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"/>
  </bookViews>
  <sheets>
    <sheet name="Grades - 1st Term" sheetId="1" state="visible" r:id="rId2"/>
    <sheet name="Grades - 2nd Term" sheetId="2" state="visible" r:id="rId3"/>
    <sheet name="Grades - 3rd Term" sheetId="3" state="visible" r:id="rId4"/>
    <sheet name="Regents Scores" sheetId="4" state="visible" r:id="rId5"/>
    <sheet name="Attendence" sheetId="5" state="visible" r:id="rId6"/>
  </sheets>
  <externalReferences>
    <externalReference r:id="rId7"/>
  </externalReferences>
  <definedNames>
    <definedName function="false" hidden="false" localSheetId="0" name="_xlnm.Print_Area" vbProcedure="false">'Grades - 1st Term'!$A$2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41">
  <si>
    <t xml:space="preserve">Spring 2007 Student Grades - 1st Term</t>
  </si>
  <si>
    <t xml:space="preserve">Regents Credit</t>
  </si>
  <si>
    <t xml:space="preserve">X</t>
  </si>
  <si>
    <t xml:space="preserve">Received, but not graded yet</t>
  </si>
  <si>
    <t xml:space="preserve">Labs</t>
  </si>
  <si>
    <t xml:space="preserve">Failing at this time</t>
  </si>
  <si>
    <t xml:space="preserve">Failing Lab Grade (No Regents Credit)</t>
  </si>
  <si>
    <t xml:space="preserve">Missed Lab - Needs to turn-in</t>
  </si>
  <si>
    <t xml:space="preserve">Needs to be made up and/or turned in</t>
  </si>
  <si>
    <t xml:space="preserve">Absent - Does not need to be made up</t>
  </si>
  <si>
    <t xml:space="preserve">Missed Assignment - Grade of 0 given</t>
  </si>
  <si>
    <t xml:space="preserve">Assignment:</t>
  </si>
  <si>
    <t xml:space="preserve">Anywhere USA WS CW</t>
  </si>
  <si>
    <t xml:space="preserve">World Time</t>
  </si>
  <si>
    <t xml:space="preserve">Rafting Grand Canyon Mov Notes</t>
  </si>
  <si>
    <t xml:space="preserve">Earthquake Problems</t>
  </si>
  <si>
    <t xml:space="preserve">Plate Tectonics Exam</t>
  </si>
  <si>
    <t xml:space="preserve">Rocks Review Exercise</t>
  </si>
  <si>
    <t xml:space="preserve">Brachiopod Analysis Lab</t>
  </si>
  <si>
    <t xml:space="preserve">Half-Life Lab</t>
  </si>
  <si>
    <t xml:space="preserve">Geo Timeline Lab</t>
  </si>
  <si>
    <t xml:space="preserve">Jurassic Reef Notes</t>
  </si>
  <si>
    <t xml:space="preserve">Classwork - Text</t>
  </si>
  <si>
    <t xml:space="preserve">Earth Hist Quiz #1</t>
  </si>
  <si>
    <t xml:space="preserve">Vocab Denfs (2)</t>
  </si>
  <si>
    <t xml:space="preserve">Earth Hist Packet</t>
  </si>
  <si>
    <t xml:space="preserve">Earth Hist Quiz #2</t>
  </si>
  <si>
    <t xml:space="preserve">Earth Hist. Exam</t>
  </si>
  <si>
    <t xml:space="preserve">Extra Credit</t>
  </si>
  <si>
    <t xml:space="preserve">Term 1</t>
  </si>
  <si>
    <t xml:space="preserve">Term 2</t>
  </si>
  <si>
    <t xml:space="preserve">Term 3</t>
  </si>
  <si>
    <t xml:space="preserve">Perf. Test</t>
  </si>
  <si>
    <t xml:space="preserve">Written Test</t>
  </si>
  <si>
    <t xml:space="preserve"> Regents Final</t>
  </si>
  <si>
    <t xml:space="preserve">Needed Regents Final Grade to Pass Course w/ a 65</t>
  </si>
  <si>
    <t xml:space="preserve">Final Exam</t>
  </si>
  <si>
    <t xml:space="preserve">Overall Grade:</t>
  </si>
  <si>
    <t xml:space="preserve">Due Date:</t>
  </si>
  <si>
    <t xml:space="preserve">Grade:</t>
  </si>
  <si>
    <t xml:space="preserve">Lab Credits</t>
  </si>
  <si>
    <t xml:space="preserve">Student #</t>
  </si>
  <si>
    <t xml:space="preserve">Student Name</t>
  </si>
  <si>
    <t xml:space="preserve">Book #</t>
  </si>
  <si>
    <t xml:space="preserve">Textbook #:</t>
  </si>
  <si>
    <t xml:space="preserve">Mr. Thomas</t>
  </si>
  <si>
    <t xml:space="preserve">Total:</t>
  </si>
  <si>
    <t xml:space="preserve">O7450</t>
  </si>
  <si>
    <t xml:space="preserve">Nicole Angelo</t>
  </si>
  <si>
    <t xml:space="preserve">O6709</t>
  </si>
  <si>
    <t xml:space="preserve">AB</t>
  </si>
  <si>
    <t xml:space="preserve">O8120</t>
  </si>
  <si>
    <t xml:space="preserve">O8503</t>
  </si>
  <si>
    <t xml:space="preserve">O9308</t>
  </si>
  <si>
    <t xml:space="preserve">O7598</t>
  </si>
  <si>
    <t xml:space="preserve">O8340</t>
  </si>
  <si>
    <t xml:space="preserve">O7797</t>
  </si>
  <si>
    <t xml:space="preserve">O7288</t>
  </si>
  <si>
    <t xml:space="preserve">Total Possible = </t>
  </si>
  <si>
    <t xml:space="preserve">Ast. Book Work</t>
  </si>
  <si>
    <t xml:space="preserve">Suns/Stars MWS</t>
  </si>
  <si>
    <t xml:space="preserve">Movie Quiz</t>
  </si>
  <si>
    <t xml:space="preserve">H-R Diagram WS</t>
  </si>
  <si>
    <t xml:space="preserve">H-R Diagram WS2</t>
  </si>
  <si>
    <t xml:space="preserve">Sunspot Analysis Lab</t>
  </si>
  <si>
    <t xml:space="preserve">Spectroscope Lab</t>
  </si>
  <si>
    <t xml:space="preserve">Mars Retro Lab</t>
  </si>
  <si>
    <t xml:space="preserve">Notebook Check</t>
  </si>
  <si>
    <t xml:space="preserve">Planets Mov Notes</t>
  </si>
  <si>
    <t xml:space="preserve">Constellations Lab</t>
  </si>
  <si>
    <t xml:space="preserve">Models of Eclipses CW</t>
  </si>
  <si>
    <t xml:space="preserve">Elliptical Orbits Lab</t>
  </si>
  <si>
    <t xml:space="preserve">Moon Phases WS</t>
  </si>
  <si>
    <t xml:space="preserve">Asteroid Mov Notes</t>
  </si>
  <si>
    <t xml:space="preserve">Ast. Quiz #1</t>
  </si>
  <si>
    <t xml:space="preserve">Mapping the Solar System Exercise</t>
  </si>
  <si>
    <t xml:space="preserve">Diurnal Sun Lab</t>
  </si>
  <si>
    <t xml:space="preserve">Astronomy Exam</t>
  </si>
  <si>
    <t xml:space="preserve">Pizza Party</t>
  </si>
  <si>
    <t xml:space="preserve">PD-3</t>
  </si>
  <si>
    <t xml:space="preserve">PD-2.5</t>
  </si>
  <si>
    <t xml:space="preserve">NC</t>
  </si>
  <si>
    <t xml:space="preserve">Spring 2007 Student Grades - 3rd Term</t>
  </si>
  <si>
    <t xml:space="preserve">Meteorology</t>
  </si>
  <si>
    <t xml:space="preserve">Project</t>
  </si>
  <si>
    <t xml:space="preserve">Wx Quiz #1</t>
  </si>
  <si>
    <t xml:space="preserve">Wx Sta Plot WS</t>
  </si>
  <si>
    <t xml:space="preserve">Wx Plot Practice #2</t>
  </si>
  <si>
    <t xml:space="preserve">Wx Quiz #2</t>
  </si>
  <si>
    <t xml:space="preserve">Wx Quiz #3</t>
  </si>
  <si>
    <t xml:space="preserve">Wx Quiz #4</t>
  </si>
  <si>
    <t xml:space="preserve">Wx Quiz #5</t>
  </si>
  <si>
    <t xml:space="preserve">Wx Quix #6</t>
  </si>
  <si>
    <t xml:space="preserve">An In. Truth Movie Notes</t>
  </si>
  <si>
    <t xml:space="preserve">Wx Quiz #12</t>
  </si>
  <si>
    <t xml:space="preserve">Poster</t>
  </si>
  <si>
    <t xml:space="preserve">Research</t>
  </si>
  <si>
    <t xml:space="preserve">Checklist</t>
  </si>
  <si>
    <t xml:space="preserve">Map</t>
  </si>
  <si>
    <t xml:space="preserve">Lat/Lon Plotting</t>
  </si>
  <si>
    <t xml:space="preserve">Bibliography</t>
  </si>
  <si>
    <t xml:space="preserve">Stories</t>
  </si>
  <si>
    <t xml:space="preserve">Wx Station Lab</t>
  </si>
  <si>
    <t xml:space="preserve">Wx Review Test</t>
  </si>
  <si>
    <t xml:space="preserve">Hurricane Tracking Lab</t>
  </si>
  <si>
    <t xml:space="preserve">Jan '05 MC CW</t>
  </si>
  <si>
    <t xml:space="preserve">Aug '05 MC</t>
  </si>
  <si>
    <t xml:space="preserve">June '06 Reg Rev</t>
  </si>
  <si>
    <t xml:space="preserve">[200]</t>
  </si>
  <si>
    <t xml:space="preserve">Regents Earth Science - 4AB</t>
  </si>
  <si>
    <t xml:space="preserve">Date:</t>
  </si>
  <si>
    <t xml:space="preserve">Erica Bell</t>
  </si>
  <si>
    <t xml:space="preserve">C</t>
  </si>
  <si>
    <t xml:space="preserve">TU</t>
  </si>
  <si>
    <t xml:space="preserve">Kristin Clark</t>
  </si>
  <si>
    <t xml:space="preserve">O</t>
  </si>
  <si>
    <t xml:space="preserve">S</t>
  </si>
  <si>
    <t xml:space="preserve">April Daly</t>
  </si>
  <si>
    <t xml:space="preserve">N</t>
  </si>
  <si>
    <t xml:space="preserve">Victoria Gorton</t>
  </si>
  <si>
    <t xml:space="preserve">F</t>
  </si>
  <si>
    <t xml:space="preserve">Linda Gross</t>
  </si>
  <si>
    <t xml:space="preserve">E</t>
  </si>
  <si>
    <t xml:space="preserve">W</t>
  </si>
  <si>
    <t xml:space="preserve">Allen Hoeffner</t>
  </si>
  <si>
    <t xml:space="preserve">R</t>
  </si>
  <si>
    <t xml:space="preserve">ISD</t>
  </si>
  <si>
    <t xml:space="preserve">Scott Howell</t>
  </si>
  <si>
    <t xml:space="preserve">D</t>
  </si>
  <si>
    <t xml:space="preserve">Racheal Hughes</t>
  </si>
  <si>
    <t xml:space="preserve">Colleen Lanning</t>
  </si>
  <si>
    <t xml:space="preserve">A</t>
  </si>
  <si>
    <t xml:space="preserve">Colleen Scheid</t>
  </si>
  <si>
    <t xml:space="preserve">Myles Leddick</t>
  </si>
  <si>
    <t xml:space="preserve">Y</t>
  </si>
  <si>
    <t xml:space="preserve">Kipp Patt</t>
  </si>
  <si>
    <t xml:space="preserve">Michelle Scott</t>
  </si>
  <si>
    <t xml:space="preserve">Janet True</t>
  </si>
  <si>
    <t xml:space="preserve">Guidance</t>
  </si>
  <si>
    <t xml:space="preserve">Greg Wild</t>
  </si>
  <si>
    <t xml:space="preserve">Alex Cond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FFFF"/>
      <name val="Arial"/>
      <family val="2"/>
    </font>
    <font>
      <b val="true"/>
      <sz val="10"/>
      <name val="Arial"/>
      <family val="0"/>
    </font>
    <font>
      <b val="true"/>
      <sz val="10"/>
      <color rgb="FFFFFF00"/>
      <name val="Arial"/>
      <family val="0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0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sz val="10"/>
      <color rgb="FFC0C0C0"/>
      <name val="Arial"/>
      <family val="0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71080</xdr:colOff>
      <xdr:row>7</xdr:row>
      <xdr:rowOff>37800</xdr:rowOff>
    </xdr:from>
    <xdr:to>
      <xdr:col>37</xdr:col>
      <xdr:colOff>281880</xdr:colOff>
      <xdr:row>11</xdr:row>
      <xdr:rowOff>9000</xdr:rowOff>
    </xdr:to>
    <xdr:sp>
      <xdr:nvSpPr>
        <xdr:cNvPr id="0" name="AutoShape 2"/>
        <xdr:cNvSpPr txBox="1"/>
      </xdr:nvSpPr>
      <xdr:spPr>
        <a:xfrm rot="19014000">
          <a:off x="18355320" y="1171440"/>
          <a:ext cx="2586240" cy="570960"/>
        </a:xfrm>
        <a:prstGeom prst="rect">
          <a:avLst/>
        </a:prstGeom>
      </xdr:spPr>
      <xdr:txBody>
        <a:bodyPr wrap="none" lIns="20160" rIns="20160" tIns="20160" bIns="20160" anchor="t" rot="-2586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Winter Break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wthomas/Desktop/Fall%202006%20Grades/Students%20Grades%20Earth%20Science%201B,2AB%20Class%20-%20All%20Te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des - 1st Term"/>
      <sheetName val="Grades - 2nd Term"/>
      <sheetName val="Grades - 3rd Term"/>
      <sheetName val="Regents Scores"/>
      <sheetName val="Attendenc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85"/>
    <col collapsed="false" customWidth="true" hidden="true" outlineLevel="0" max="3" min="3" style="1" width="11.99"/>
    <col collapsed="false" customWidth="true" hidden="true" outlineLevel="0" max="4" min="4" style="1" width="2.84"/>
    <col collapsed="false" customWidth="true" hidden="false" outlineLevel="0" max="5" min="5" style="1" width="6.13"/>
    <col collapsed="false" customWidth="true" hidden="false" outlineLevel="0" max="7" min="6" style="1" width="7.14"/>
    <col collapsed="false" customWidth="true" hidden="false" outlineLevel="0" max="10" min="8" style="2" width="7.14"/>
    <col collapsed="false" customWidth="true" hidden="false" outlineLevel="0" max="11" min="11" style="2" width="4.99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20" min="14" style="1" width="3.28"/>
    <col collapsed="false" customWidth="true" hidden="false" outlineLevel="0" max="21" min="21" style="3" width="8.56"/>
    <col collapsed="false" customWidth="true" hidden="false" outlineLevel="0" max="22" min="22" style="4" width="10.41"/>
    <col collapsed="false" customWidth="true" hidden="false" outlineLevel="0" max="23" min="23" style="1" width="19.28"/>
    <col collapsed="false" customWidth="true" hidden="false" outlineLevel="0" max="24" min="24" style="1" width="12.85"/>
    <col collapsed="false" customWidth="true" hidden="false" outlineLevel="0" max="25" min="25" style="5" width="17.42"/>
    <col collapsed="false" customWidth="true" hidden="false" outlineLevel="0" max="26" min="26" style="6" width="6.7"/>
    <col collapsed="false" customWidth="true" hidden="false" outlineLevel="0" max="27" min="27" style="0" width="1.41"/>
    <col collapsed="false" customWidth="true" hidden="false" outlineLevel="0" max="33" min="28" style="3" width="5.71"/>
    <col collapsed="false" customWidth="true" hidden="false" outlineLevel="0" max="34" min="34" style="3" width="14.99"/>
    <col collapsed="false" customWidth="true" hidden="false" outlineLevel="0" max="35" min="35" style="3" width="5.71"/>
    <col collapsed="false" customWidth="true" hidden="false" outlineLevel="0" max="36" min="36" style="3" width="19.14"/>
    <col collapsed="false" customWidth="true" hidden="false" outlineLevel="0" max="61" min="37" style="7" width="9.14"/>
  </cols>
  <sheetData>
    <row r="1" customFormat="false" ht="12.75" hidden="false" customHeight="true" outlineLevel="0" collapsed="false">
      <c r="E1" s="8"/>
      <c r="H1" s="9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0"/>
      <c r="V1" s="0"/>
      <c r="W1" s="0"/>
      <c r="X1" s="0"/>
      <c r="Y1" s="0"/>
      <c r="Z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</row>
    <row r="2" customFormat="false" ht="12.75" hidden="false" customHeight="false" outlineLevel="0" collapsed="false">
      <c r="A2" s="10"/>
      <c r="B2" s="11" t="s">
        <v>1</v>
      </c>
      <c r="C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11" t="s">
        <v>3</v>
      </c>
      <c r="C3" s="3"/>
      <c r="E3" s="3"/>
      <c r="F3" s="3"/>
      <c r="G3" s="3"/>
    </row>
    <row r="4" customFormat="false" ht="12.75" hidden="false" customHeight="false" outlineLevel="0" collapsed="false">
      <c r="A4" s="12"/>
      <c r="B4" s="11" t="s">
        <v>4</v>
      </c>
      <c r="C4" s="3"/>
      <c r="E4" s="3"/>
      <c r="F4" s="3"/>
      <c r="G4" s="3"/>
    </row>
    <row r="5" customFormat="false" ht="12.75" hidden="false" customHeight="false" outlineLevel="0" collapsed="false">
      <c r="A5" s="13"/>
      <c r="B5" s="11" t="s">
        <v>5</v>
      </c>
      <c r="C5" s="3"/>
      <c r="E5" s="3"/>
      <c r="F5" s="3"/>
      <c r="G5" s="3"/>
    </row>
    <row r="6" customFormat="false" ht="12.75" hidden="false" customHeight="false" outlineLevel="0" collapsed="false">
      <c r="A6" s="14"/>
      <c r="B6" s="11" t="s">
        <v>6</v>
      </c>
      <c r="C6" s="3"/>
      <c r="E6" s="3"/>
      <c r="F6" s="3"/>
      <c r="G6" s="3"/>
    </row>
    <row r="7" customFormat="false" ht="12.75" hidden="false" customHeight="false" outlineLevel="0" collapsed="false">
      <c r="A7" s="15"/>
      <c r="B7" s="11" t="s">
        <v>7</v>
      </c>
      <c r="C7" s="3"/>
      <c r="E7" s="3"/>
      <c r="F7" s="3"/>
      <c r="G7" s="3"/>
    </row>
    <row r="8" customFormat="false" ht="12.75" hidden="false" customHeight="false" outlineLevel="0" collapsed="false">
      <c r="A8" s="16"/>
      <c r="B8" s="11" t="s">
        <v>8</v>
      </c>
      <c r="C8" s="3"/>
      <c r="E8" s="3"/>
      <c r="F8" s="3"/>
      <c r="G8" s="3"/>
    </row>
    <row r="9" customFormat="false" ht="12.75" hidden="false" customHeight="false" outlineLevel="0" collapsed="false">
      <c r="A9" s="17"/>
      <c r="B9" s="11" t="s">
        <v>9</v>
      </c>
      <c r="C9" s="3"/>
      <c r="E9" s="3"/>
      <c r="F9" s="3"/>
      <c r="G9" s="3"/>
    </row>
    <row r="10" customFormat="false" ht="12.75" hidden="false" customHeight="false" outlineLevel="0" collapsed="false">
      <c r="A10" s="18"/>
      <c r="B10" s="11" t="s">
        <v>10</v>
      </c>
      <c r="C10" s="3"/>
      <c r="E10" s="3"/>
      <c r="F10" s="3"/>
      <c r="G10" s="3"/>
    </row>
    <row r="11" s="24" customFormat="true" ht="108" hidden="false" customHeight="true" outlineLevel="0" collapsed="false">
      <c r="A11" s="8"/>
      <c r="B11" s="19" t="s">
        <v>11</v>
      </c>
      <c r="C11" s="8"/>
      <c r="D11" s="8"/>
      <c r="E11" s="20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21" t="s">
        <v>18</v>
      </c>
      <c r="L11" s="21" t="s">
        <v>19</v>
      </c>
      <c r="M11" s="21" t="s">
        <v>20</v>
      </c>
      <c r="N11" s="20" t="s">
        <v>21</v>
      </c>
      <c r="O11" s="20" t="s">
        <v>22</v>
      </c>
      <c r="P11" s="20" t="s">
        <v>23</v>
      </c>
      <c r="Q11" s="20" t="s">
        <v>24</v>
      </c>
      <c r="R11" s="20" t="s">
        <v>25</v>
      </c>
      <c r="S11" s="20" t="s">
        <v>26</v>
      </c>
      <c r="T11" s="20" t="s">
        <v>27</v>
      </c>
      <c r="U11" s="22" t="s">
        <v>28</v>
      </c>
      <c r="V11" s="23"/>
      <c r="W11" s="8"/>
      <c r="X11" s="8"/>
      <c r="Y11" s="5"/>
      <c r="Z11" s="5"/>
      <c r="AB11" s="25" t="s">
        <v>29</v>
      </c>
      <c r="AC11" s="25" t="s">
        <v>30</v>
      </c>
      <c r="AD11" s="25" t="s">
        <v>31</v>
      </c>
      <c r="AE11" s="25" t="s">
        <v>32</v>
      </c>
      <c r="AF11" s="25" t="s">
        <v>33</v>
      </c>
      <c r="AG11" s="25" t="s">
        <v>34</v>
      </c>
      <c r="AH11" s="26" t="s">
        <v>35</v>
      </c>
      <c r="AI11" s="25" t="s">
        <v>36</v>
      </c>
      <c r="AJ11" s="25" t="s">
        <v>37</v>
      </c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</row>
    <row r="12" s="24" customFormat="true" ht="12.75" hidden="false" customHeight="false" outlineLevel="0" collapsed="false">
      <c r="A12" s="28"/>
      <c r="B12" s="19" t="s">
        <v>38</v>
      </c>
      <c r="C12" s="28"/>
      <c r="D12" s="28"/>
      <c r="E12" s="29" t="n">
        <v>39112</v>
      </c>
      <c r="F12" s="29" t="n">
        <v>39115</v>
      </c>
      <c r="G12" s="29" t="n">
        <v>39121</v>
      </c>
      <c r="H12" s="29" t="n">
        <v>39122</v>
      </c>
      <c r="I12" s="29" t="n">
        <v>39122</v>
      </c>
      <c r="J12" s="29" t="n">
        <v>39142</v>
      </c>
      <c r="K12" s="30" t="n">
        <v>39126</v>
      </c>
      <c r="L12" s="30" t="n">
        <v>39144</v>
      </c>
      <c r="M12" s="30" t="n">
        <v>39146</v>
      </c>
      <c r="N12" s="29" t="n">
        <v>39143</v>
      </c>
      <c r="O12" s="29" t="n">
        <v>39149</v>
      </c>
      <c r="P12" s="29" t="n">
        <v>39149</v>
      </c>
      <c r="Q12" s="29" t="n">
        <v>39149</v>
      </c>
      <c r="R12" s="29" t="n">
        <v>39150</v>
      </c>
      <c r="S12" s="29" t="n">
        <v>39150</v>
      </c>
      <c r="T12" s="29" t="n">
        <v>39150</v>
      </c>
      <c r="U12" s="31"/>
      <c r="V12" s="32" t="s">
        <v>39</v>
      </c>
      <c r="W12" s="28"/>
      <c r="X12" s="28"/>
      <c r="Y12" s="5" t="s">
        <v>40</v>
      </c>
      <c r="Z12" s="5"/>
      <c r="AB12" s="25"/>
      <c r="AC12" s="25"/>
      <c r="AD12" s="25"/>
      <c r="AE12" s="25"/>
      <c r="AF12" s="25"/>
      <c r="AG12" s="25"/>
      <c r="AH12" s="26"/>
      <c r="AI12" s="25"/>
      <c r="AJ12" s="25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</row>
    <row r="13" s="24" customFormat="true" ht="12.75" hidden="false" customHeight="true" outlineLevel="0" collapsed="false">
      <c r="A13" s="33" t="s">
        <v>41</v>
      </c>
      <c r="B13" s="33" t="s">
        <v>42</v>
      </c>
      <c r="C13" s="33" t="s">
        <v>43</v>
      </c>
      <c r="D13" s="33" t="s">
        <v>44</v>
      </c>
      <c r="E13" s="34" t="n">
        <v>25</v>
      </c>
      <c r="F13" s="34" t="n">
        <v>50</v>
      </c>
      <c r="G13" s="34" t="n">
        <v>50</v>
      </c>
      <c r="H13" s="34" t="n">
        <v>30</v>
      </c>
      <c r="I13" s="34" t="n">
        <v>120</v>
      </c>
      <c r="J13" s="34" t="n">
        <v>50</v>
      </c>
      <c r="K13" s="35" t="n">
        <v>50</v>
      </c>
      <c r="L13" s="35" t="n">
        <v>50</v>
      </c>
      <c r="M13" s="35" t="n">
        <v>100</v>
      </c>
      <c r="N13" s="34" t="n">
        <v>25</v>
      </c>
      <c r="O13" s="34" t="n">
        <v>25</v>
      </c>
      <c r="P13" s="34" t="n">
        <v>16</v>
      </c>
      <c r="Q13" s="34" t="n">
        <v>50</v>
      </c>
      <c r="R13" s="34" t="n">
        <v>25</v>
      </c>
      <c r="S13" s="34" t="n">
        <v>20</v>
      </c>
      <c r="T13" s="34" t="n">
        <v>86</v>
      </c>
      <c r="U13" s="36"/>
      <c r="V13" s="37" t="n">
        <f aca="false">SUM(E13:U13)</f>
        <v>772</v>
      </c>
      <c r="W13" s="33" t="s">
        <v>42</v>
      </c>
      <c r="X13" s="33" t="s">
        <v>41</v>
      </c>
      <c r="Y13" s="38" t="s">
        <v>45</v>
      </c>
      <c r="Z13" s="38" t="s">
        <v>46</v>
      </c>
      <c r="AB13" s="25"/>
      <c r="AC13" s="25"/>
      <c r="AD13" s="25"/>
      <c r="AE13" s="25"/>
      <c r="AF13" s="25"/>
      <c r="AG13" s="25"/>
      <c r="AH13" s="26"/>
      <c r="AI13" s="25"/>
      <c r="AJ13" s="25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</row>
    <row r="14" customFormat="false" ht="13.5" hidden="true" customHeight="false" outlineLevel="0" collapsed="false">
      <c r="A14" s="1" t="s">
        <v>47</v>
      </c>
      <c r="B14" s="1" t="s">
        <v>48</v>
      </c>
      <c r="C14" s="1" t="n">
        <v>29296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9"/>
      <c r="V14" s="40" t="n">
        <f aca="false">((SUM(U14:U14))/(V13-0))*100</f>
        <v>0</v>
      </c>
      <c r="W14" s="1" t="s">
        <v>48</v>
      </c>
      <c r="X14" s="1" t="s">
        <v>47</v>
      </c>
      <c r="Y14" s="41" t="n">
        <v>0</v>
      </c>
      <c r="Z14" s="42" t="n">
        <f aca="false">SUM(Y14:Y14)</f>
        <v>0</v>
      </c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15" hidden="false" customHeight="true" outlineLevel="0" collapsed="false">
      <c r="A15" s="8" t="n">
        <v>11346</v>
      </c>
      <c r="B15" s="8"/>
      <c r="C15" s="8"/>
      <c r="D15" s="8"/>
      <c r="E15" s="8" t="n">
        <v>18</v>
      </c>
      <c r="F15" s="8" t="n">
        <v>23</v>
      </c>
      <c r="G15" s="8" t="n">
        <v>51</v>
      </c>
      <c r="H15" s="44" t="n">
        <v>0</v>
      </c>
      <c r="I15" s="8" t="n">
        <v>33</v>
      </c>
      <c r="J15" s="8" t="n">
        <v>16</v>
      </c>
      <c r="K15" s="45" t="n">
        <v>29</v>
      </c>
      <c r="L15" s="46" t="n">
        <v>46</v>
      </c>
      <c r="M15" s="46" t="n">
        <v>85</v>
      </c>
      <c r="N15" s="44" t="n">
        <v>0</v>
      </c>
      <c r="O15" s="44" t="n">
        <v>0</v>
      </c>
      <c r="P15" s="8" t="n">
        <v>2</v>
      </c>
      <c r="Q15" s="8" t="n">
        <v>24</v>
      </c>
      <c r="R15" s="8" t="n">
        <v>13</v>
      </c>
      <c r="S15" s="44" t="n">
        <v>0</v>
      </c>
      <c r="T15" s="8" t="n">
        <v>20</v>
      </c>
      <c r="U15" s="39"/>
      <c r="V15" s="47" t="n">
        <f aca="false">((SUM(E15:U15))/(V13-0))*100+3</f>
        <v>49.6321243523316</v>
      </c>
      <c r="W15" s="8"/>
      <c r="X15" s="8" t="n">
        <v>11346</v>
      </c>
      <c r="Y15" s="41" t="n">
        <v>3</v>
      </c>
      <c r="Z15" s="48" t="n">
        <f aca="false">16+Y15</f>
        <v>19</v>
      </c>
      <c r="AB15" s="49" t="n">
        <f aca="false">V15</f>
        <v>49.6321243523316</v>
      </c>
      <c r="AC15" s="50"/>
      <c r="AD15" s="49"/>
      <c r="AE15" s="51"/>
      <c r="AF15" s="51"/>
      <c r="AG15" s="52"/>
      <c r="AH15" s="53"/>
      <c r="AI15" s="54"/>
      <c r="AJ15" s="55"/>
    </row>
    <row r="16" customFormat="false" ht="15" hidden="false" customHeight="true" outlineLevel="0" collapsed="false">
      <c r="A16" s="8" t="s">
        <v>49</v>
      </c>
      <c r="B16" s="8"/>
      <c r="C16" s="8"/>
      <c r="D16" s="8"/>
      <c r="E16" s="8" t="n">
        <v>25</v>
      </c>
      <c r="F16" s="8" t="n">
        <v>47</v>
      </c>
      <c r="G16" s="8" t="n">
        <v>42</v>
      </c>
      <c r="H16" s="8" t="n">
        <v>30</v>
      </c>
      <c r="I16" s="8" t="n">
        <v>46</v>
      </c>
      <c r="J16" s="8" t="n">
        <v>35</v>
      </c>
      <c r="K16" s="46" t="n">
        <v>45</v>
      </c>
      <c r="L16" s="46" t="n">
        <v>46</v>
      </c>
      <c r="M16" s="46" t="n">
        <v>75</v>
      </c>
      <c r="N16" s="8" t="n">
        <v>25</v>
      </c>
      <c r="O16" s="8" t="n">
        <v>25</v>
      </c>
      <c r="P16" s="8" t="n">
        <v>8</v>
      </c>
      <c r="Q16" s="8" t="n">
        <v>50</v>
      </c>
      <c r="R16" s="8" t="n">
        <v>25</v>
      </c>
      <c r="S16" s="8" t="n">
        <v>10</v>
      </c>
      <c r="T16" s="8" t="n">
        <v>21</v>
      </c>
      <c r="U16" s="39"/>
      <c r="V16" s="40" t="n">
        <f aca="false">(((SUM(E16:U16))/(V13-0))*100)+4</f>
        <v>75.8911917098446</v>
      </c>
      <c r="W16" s="8"/>
      <c r="X16" s="8" t="s">
        <v>49</v>
      </c>
      <c r="Y16" s="41" t="n">
        <v>4</v>
      </c>
      <c r="Z16" s="56" t="n">
        <f aca="false">24+Y16</f>
        <v>28</v>
      </c>
      <c r="AB16" s="49" t="n">
        <f aca="false">V16</f>
        <v>75.8911917098446</v>
      </c>
      <c r="AC16" s="50"/>
      <c r="AD16" s="49"/>
      <c r="AE16" s="51"/>
      <c r="AF16" s="51"/>
      <c r="AG16" s="52"/>
      <c r="AH16" s="53"/>
      <c r="AI16" s="54"/>
      <c r="AJ16" s="55"/>
    </row>
    <row r="17" customFormat="false" ht="15" hidden="false" customHeight="true" outlineLevel="0" collapsed="false">
      <c r="A17" s="8" t="n">
        <v>11110</v>
      </c>
      <c r="B17" s="8"/>
      <c r="C17" s="8"/>
      <c r="D17" s="8"/>
      <c r="E17" s="8" t="n">
        <v>25</v>
      </c>
      <c r="F17" s="8" t="n">
        <v>45</v>
      </c>
      <c r="G17" s="44" t="n">
        <v>0</v>
      </c>
      <c r="H17" s="44" t="n">
        <v>0</v>
      </c>
      <c r="I17" s="8" t="n">
        <v>46</v>
      </c>
      <c r="J17" s="8" t="n">
        <v>22</v>
      </c>
      <c r="K17" s="57" t="n">
        <v>34</v>
      </c>
      <c r="L17" s="57" t="n">
        <v>38</v>
      </c>
      <c r="M17" s="46" t="n">
        <v>75</v>
      </c>
      <c r="N17" s="58"/>
      <c r="O17" s="44" t="n">
        <v>0</v>
      </c>
      <c r="P17" s="8" t="n">
        <v>10</v>
      </c>
      <c r="Q17" s="8" t="n">
        <v>50</v>
      </c>
      <c r="R17" s="44" t="n">
        <v>0</v>
      </c>
      <c r="S17" s="44" t="n">
        <v>0</v>
      </c>
      <c r="T17" s="8" t="n">
        <v>18</v>
      </c>
      <c r="U17" s="39"/>
      <c r="V17" s="47" t="n">
        <f aca="false">(((SUM(E17:U17))/(V13-25))*100)+1</f>
        <v>49.5943775100402</v>
      </c>
      <c r="W17" s="8"/>
      <c r="X17" s="8" t="n">
        <v>11110</v>
      </c>
      <c r="Y17" s="41" t="n">
        <v>4</v>
      </c>
      <c r="Z17" s="48" t="n">
        <f aca="false">14+Y17</f>
        <v>18</v>
      </c>
      <c r="AB17" s="49" t="n">
        <f aca="false">V17</f>
        <v>49.5943775100402</v>
      </c>
      <c r="AC17" s="50"/>
      <c r="AD17" s="49"/>
      <c r="AE17" s="51"/>
      <c r="AF17" s="51"/>
      <c r="AG17" s="52"/>
      <c r="AH17" s="53"/>
      <c r="AI17" s="54"/>
      <c r="AJ17" s="55"/>
    </row>
    <row r="18" s="7" customFormat="true" ht="15" hidden="false" customHeight="true" outlineLevel="0" collapsed="false">
      <c r="A18" s="8" t="n">
        <v>11168</v>
      </c>
      <c r="B18" s="8"/>
      <c r="C18" s="8"/>
      <c r="D18" s="8"/>
      <c r="E18" s="8" t="n">
        <v>18</v>
      </c>
      <c r="F18" s="8" t="n">
        <v>29</v>
      </c>
      <c r="G18" s="8" t="n">
        <v>75</v>
      </c>
      <c r="H18" s="44" t="n">
        <v>0</v>
      </c>
      <c r="I18" s="8" t="n">
        <v>29</v>
      </c>
      <c r="J18" s="58" t="s">
        <v>50</v>
      </c>
      <c r="K18" s="59" t="n">
        <v>0</v>
      </c>
      <c r="L18" s="59" t="n">
        <v>0</v>
      </c>
      <c r="M18" s="46" t="n">
        <v>85</v>
      </c>
      <c r="N18" s="44" t="n">
        <v>0</v>
      </c>
      <c r="O18" s="44" t="n">
        <v>0</v>
      </c>
      <c r="P18" s="8" t="n">
        <v>2</v>
      </c>
      <c r="Q18" s="8" t="n">
        <v>25</v>
      </c>
      <c r="R18" s="44" t="n">
        <v>0</v>
      </c>
      <c r="S18" s="44" t="n">
        <v>0</v>
      </c>
      <c r="T18" s="8" t="n">
        <v>20</v>
      </c>
      <c r="U18" s="39"/>
      <c r="V18" s="47" t="n">
        <f aca="false">((SUM(E18:U18))/(V13-50))*100+1</f>
        <v>40.196675900277</v>
      </c>
      <c r="W18" s="8"/>
      <c r="X18" s="8" t="n">
        <v>11168</v>
      </c>
      <c r="Y18" s="41" t="n">
        <v>2</v>
      </c>
      <c r="Z18" s="48" t="n">
        <f aca="false">17+Y18</f>
        <v>19</v>
      </c>
      <c r="AB18" s="49" t="n">
        <f aca="false">V18</f>
        <v>40.196675900277</v>
      </c>
      <c r="AC18" s="50"/>
      <c r="AD18" s="49"/>
      <c r="AE18" s="51"/>
      <c r="AF18" s="51"/>
      <c r="AG18" s="52"/>
      <c r="AH18" s="53"/>
      <c r="AI18" s="54"/>
      <c r="AJ18" s="55"/>
    </row>
    <row r="19" s="7" customFormat="true" ht="15" hidden="true" customHeight="true" outlineLevel="0" collapsed="false">
      <c r="A19" s="8" t="n">
        <v>10799</v>
      </c>
      <c r="B19" s="8"/>
      <c r="C19" s="8"/>
      <c r="D19" s="8"/>
      <c r="E19" s="58" t="s">
        <v>50</v>
      </c>
      <c r="F19" s="58" t="s">
        <v>50</v>
      </c>
      <c r="G19" s="8"/>
      <c r="H19" s="44"/>
      <c r="I19" s="8"/>
      <c r="J19" s="8"/>
      <c r="K19" s="8"/>
      <c r="L19" s="8"/>
      <c r="M19" s="46"/>
      <c r="N19" s="44"/>
      <c r="O19" s="44"/>
      <c r="P19" s="8"/>
      <c r="Q19" s="8"/>
      <c r="R19" s="44"/>
      <c r="S19" s="44"/>
      <c r="T19" s="8"/>
      <c r="U19" s="39"/>
      <c r="V19" s="47" t="n">
        <f aca="false">((SUM(E19:U19))/(V13-0))*100</f>
        <v>0</v>
      </c>
      <c r="W19" s="8"/>
      <c r="X19" s="8" t="n">
        <v>10799</v>
      </c>
      <c r="Y19" s="41" t="n">
        <v>0</v>
      </c>
      <c r="Z19" s="48" t="n">
        <f aca="false">4+Y19</f>
        <v>4</v>
      </c>
      <c r="AB19" s="49" t="n">
        <f aca="false">V19</f>
        <v>0</v>
      </c>
      <c r="AC19" s="50"/>
      <c r="AD19" s="49"/>
      <c r="AE19" s="51"/>
      <c r="AF19" s="51"/>
      <c r="AG19" s="52"/>
      <c r="AH19" s="53"/>
      <c r="AI19" s="54"/>
      <c r="AJ19" s="55"/>
    </row>
    <row r="20" s="7" customFormat="true" ht="15" hidden="false" customHeight="true" outlineLevel="0" collapsed="false">
      <c r="A20" s="8" t="s">
        <v>51</v>
      </c>
      <c r="B20" s="8"/>
      <c r="C20" s="8"/>
      <c r="D20" s="8"/>
      <c r="E20" s="8" t="n">
        <v>25</v>
      </c>
      <c r="F20" s="8" t="n">
        <v>27</v>
      </c>
      <c r="G20" s="8" t="n">
        <v>50</v>
      </c>
      <c r="H20" s="44" t="n">
        <v>0</v>
      </c>
      <c r="I20" s="8" t="n">
        <v>36</v>
      </c>
      <c r="J20" s="8" t="n">
        <v>34</v>
      </c>
      <c r="K20" s="46" t="n">
        <v>34</v>
      </c>
      <c r="L20" s="46" t="n">
        <v>50</v>
      </c>
      <c r="M20" s="46" t="n">
        <v>85</v>
      </c>
      <c r="N20" s="44" t="n">
        <v>0</v>
      </c>
      <c r="O20" s="44" t="n">
        <v>0</v>
      </c>
      <c r="P20" s="58" t="s">
        <v>50</v>
      </c>
      <c r="Q20" s="8" t="n">
        <v>25</v>
      </c>
      <c r="R20" s="44" t="n">
        <v>0</v>
      </c>
      <c r="S20" s="44" t="n">
        <v>0</v>
      </c>
      <c r="T20" s="8" t="n">
        <v>30</v>
      </c>
      <c r="U20" s="39"/>
      <c r="V20" s="47" t="n">
        <f aca="false">((SUM(E20:U20))/(V13-16))*100+3</f>
        <v>55.3809523809524</v>
      </c>
      <c r="W20" s="8"/>
      <c r="X20" s="8" t="s">
        <v>51</v>
      </c>
      <c r="Y20" s="41" t="n">
        <v>4</v>
      </c>
      <c r="Z20" s="56" t="n">
        <f aca="false">19+Y20</f>
        <v>23</v>
      </c>
      <c r="AB20" s="49" t="n">
        <f aca="false">V20</f>
        <v>55.3809523809524</v>
      </c>
      <c r="AC20" s="50"/>
      <c r="AD20" s="49"/>
      <c r="AE20" s="51"/>
      <c r="AF20" s="51"/>
      <c r="AG20" s="52"/>
      <c r="AH20" s="53"/>
      <c r="AI20" s="54"/>
      <c r="AJ20" s="55"/>
    </row>
    <row r="21" s="7" customFormat="true" ht="15" hidden="false" customHeight="true" outlineLevel="0" collapsed="false">
      <c r="A21" s="8" t="s">
        <v>52</v>
      </c>
      <c r="B21" s="8"/>
      <c r="C21" s="8"/>
      <c r="D21" s="8"/>
      <c r="E21" s="8" t="n">
        <v>20</v>
      </c>
      <c r="F21" s="8" t="n">
        <v>42</v>
      </c>
      <c r="G21" s="44" t="n">
        <v>0</v>
      </c>
      <c r="H21" s="8" t="n">
        <v>30</v>
      </c>
      <c r="I21" s="8" t="n">
        <v>72</v>
      </c>
      <c r="J21" s="58" t="s">
        <v>50</v>
      </c>
      <c r="K21" s="59" t="n">
        <v>0</v>
      </c>
      <c r="L21" s="60" t="n">
        <v>30</v>
      </c>
      <c r="M21" s="59" t="n">
        <v>0</v>
      </c>
      <c r="N21" s="44" t="n">
        <v>0</v>
      </c>
      <c r="O21" s="44" t="n">
        <v>0</v>
      </c>
      <c r="P21" s="8" t="n">
        <v>4</v>
      </c>
      <c r="Q21" s="8" t="n">
        <v>25</v>
      </c>
      <c r="R21" s="44" t="n">
        <v>0</v>
      </c>
      <c r="S21" s="8" t="n">
        <v>10</v>
      </c>
      <c r="T21" s="8" t="n">
        <v>40</v>
      </c>
      <c r="U21" s="39"/>
      <c r="V21" s="47" t="n">
        <f aca="false">((SUM(E21:U21))/(V13-50))*100</f>
        <v>37.8116343490305</v>
      </c>
      <c r="W21" s="8"/>
      <c r="X21" s="8" t="s">
        <v>52</v>
      </c>
      <c r="Y21" s="41" t="n">
        <v>0</v>
      </c>
      <c r="Z21" s="56" t="n">
        <f aca="false">23+Y21</f>
        <v>23</v>
      </c>
      <c r="AB21" s="49" t="n">
        <f aca="false">V21</f>
        <v>37.8116343490305</v>
      </c>
      <c r="AC21" s="50"/>
      <c r="AD21" s="49"/>
      <c r="AE21" s="51"/>
      <c r="AF21" s="51"/>
      <c r="AG21" s="52"/>
      <c r="AH21" s="53"/>
      <c r="AI21" s="54"/>
      <c r="AJ21" s="55"/>
    </row>
    <row r="22" s="7" customFormat="true" ht="14.25" hidden="false" customHeight="true" outlineLevel="0" collapsed="false">
      <c r="A22" s="8" t="s">
        <v>53</v>
      </c>
      <c r="B22" s="8"/>
      <c r="C22" s="8"/>
      <c r="D22" s="8"/>
      <c r="E22" s="8" t="n">
        <v>25</v>
      </c>
      <c r="F22" s="8" t="n">
        <v>33</v>
      </c>
      <c r="G22" s="8" t="n">
        <v>50</v>
      </c>
      <c r="H22" s="8" t="n">
        <v>30</v>
      </c>
      <c r="I22" s="8" t="n">
        <v>61</v>
      </c>
      <c r="J22" s="58" t="s">
        <v>50</v>
      </c>
      <c r="K22" s="59" t="n">
        <v>0</v>
      </c>
      <c r="L22" s="58" t="s">
        <v>50</v>
      </c>
      <c r="M22" s="58" t="s">
        <v>50</v>
      </c>
      <c r="N22" s="8" t="n">
        <v>25</v>
      </c>
      <c r="O22" s="8" t="n">
        <v>25</v>
      </c>
      <c r="P22" s="44" t="n">
        <v>0</v>
      </c>
      <c r="Q22" s="8" t="n">
        <v>24</v>
      </c>
      <c r="R22" s="8" t="n">
        <v>25</v>
      </c>
      <c r="S22" s="8" t="n">
        <v>8</v>
      </c>
      <c r="T22" s="8" t="n">
        <v>40</v>
      </c>
      <c r="U22" s="39"/>
      <c r="V22" s="47" t="n">
        <f aca="false">((SUM(E22:U22))/(V13-100))*100+4</f>
        <v>55.4880952380952</v>
      </c>
      <c r="W22" s="8"/>
      <c r="X22" s="8" t="s">
        <v>53</v>
      </c>
      <c r="Y22" s="41" t="n">
        <v>0</v>
      </c>
      <c r="Z22" s="56" t="n">
        <f aca="false">21+Y22</f>
        <v>21</v>
      </c>
      <c r="AB22" s="49" t="n">
        <f aca="false">V22</f>
        <v>55.4880952380952</v>
      </c>
      <c r="AC22" s="50"/>
      <c r="AD22" s="49"/>
      <c r="AE22" s="51"/>
      <c r="AF22" s="51"/>
      <c r="AG22" s="52"/>
      <c r="AH22" s="53"/>
      <c r="AI22" s="54"/>
      <c r="AJ22" s="55"/>
    </row>
    <row r="23" customFormat="false" ht="15" hidden="false" customHeight="true" outlineLevel="0" collapsed="false">
      <c r="A23" s="8" t="n">
        <v>10566</v>
      </c>
      <c r="B23" s="8"/>
      <c r="C23" s="8"/>
      <c r="D23" s="8"/>
      <c r="E23" s="8" t="n">
        <v>18</v>
      </c>
      <c r="F23" s="8" t="n">
        <v>30</v>
      </c>
      <c r="G23" s="44" t="n">
        <v>0</v>
      </c>
      <c r="H23" s="8" t="n">
        <v>30</v>
      </c>
      <c r="I23" s="8" t="n">
        <v>30</v>
      </c>
      <c r="J23" s="8" t="n">
        <v>12</v>
      </c>
      <c r="K23" s="46" t="n">
        <v>44</v>
      </c>
      <c r="L23" s="45" t="n">
        <v>26</v>
      </c>
      <c r="M23" s="46" t="n">
        <v>85</v>
      </c>
      <c r="N23" s="44" t="n">
        <v>0</v>
      </c>
      <c r="O23" s="44" t="n">
        <v>0</v>
      </c>
      <c r="P23" s="44" t="n">
        <v>0</v>
      </c>
      <c r="Q23" s="8" t="n">
        <v>50</v>
      </c>
      <c r="R23" s="8" t="n">
        <v>18</v>
      </c>
      <c r="S23" s="44" t="n">
        <v>0</v>
      </c>
      <c r="T23" s="8" t="n">
        <v>16</v>
      </c>
      <c r="U23" s="39"/>
      <c r="V23" s="47" t="n">
        <f aca="false">((SUM(E23:U23))/(V13-0))*100</f>
        <v>46.5025906735751</v>
      </c>
      <c r="W23" s="8"/>
      <c r="X23" s="8" t="n">
        <v>10566</v>
      </c>
      <c r="Y23" s="41" t="n">
        <v>3</v>
      </c>
      <c r="Z23" s="48" t="n">
        <f aca="false">17+Y23</f>
        <v>20</v>
      </c>
      <c r="AA23" s="7"/>
      <c r="AB23" s="49" t="n">
        <f aca="false">V23</f>
        <v>46.5025906735751</v>
      </c>
      <c r="AC23" s="50"/>
      <c r="AD23" s="49"/>
      <c r="AE23" s="51"/>
      <c r="AF23" s="51"/>
      <c r="AG23" s="52"/>
      <c r="AH23" s="53"/>
      <c r="AI23" s="54"/>
      <c r="AJ23" s="55"/>
    </row>
    <row r="24" s="7" customFormat="true" ht="15" hidden="false" customHeight="true" outlineLevel="0" collapsed="false">
      <c r="A24" s="8" t="n">
        <v>10216</v>
      </c>
      <c r="B24" s="8"/>
      <c r="C24" s="8"/>
      <c r="D24" s="8"/>
      <c r="E24" s="8" t="n">
        <v>22</v>
      </c>
      <c r="F24" s="44" t="n">
        <v>0</v>
      </c>
      <c r="G24" s="8" t="n">
        <v>22</v>
      </c>
      <c r="H24" s="8" t="n">
        <v>30</v>
      </c>
      <c r="I24" s="8" t="n">
        <v>61</v>
      </c>
      <c r="J24" s="8" t="n">
        <v>40</v>
      </c>
      <c r="K24" s="59" t="n">
        <v>0</v>
      </c>
      <c r="L24" s="46" t="n">
        <v>50</v>
      </c>
      <c r="M24" s="46" t="n">
        <v>85</v>
      </c>
      <c r="N24" s="44" t="n">
        <v>0</v>
      </c>
      <c r="O24" s="8" t="n">
        <v>25</v>
      </c>
      <c r="P24" s="8" t="n">
        <v>4</v>
      </c>
      <c r="Q24" s="44" t="n">
        <v>0</v>
      </c>
      <c r="R24" s="44" t="n">
        <v>0</v>
      </c>
      <c r="S24" s="8" t="n">
        <v>14</v>
      </c>
      <c r="T24" s="8" t="n">
        <v>29</v>
      </c>
      <c r="U24" s="39"/>
      <c r="V24" s="47" t="n">
        <f aca="false">((SUM(E24:U24))/(V13-0))*100+1</f>
        <v>50.4818652849741</v>
      </c>
      <c r="W24" s="8"/>
      <c r="X24" s="8" t="n">
        <v>10216</v>
      </c>
      <c r="Y24" s="41" t="n">
        <v>3</v>
      </c>
      <c r="Z24" s="48" t="n">
        <f aca="false">12+Y24</f>
        <v>15</v>
      </c>
      <c r="AB24" s="49" t="n">
        <f aca="false">V24</f>
        <v>50.4818652849741</v>
      </c>
      <c r="AC24" s="50"/>
      <c r="AD24" s="49"/>
      <c r="AE24" s="51"/>
      <c r="AF24" s="51"/>
      <c r="AG24" s="52"/>
      <c r="AH24" s="53"/>
      <c r="AI24" s="54"/>
      <c r="AJ24" s="55"/>
    </row>
    <row r="25" s="61" customFormat="true" ht="15" hidden="false" customHeight="true" outlineLevel="0" collapsed="false">
      <c r="A25" s="8" t="s">
        <v>54</v>
      </c>
      <c r="B25" s="8"/>
      <c r="C25" s="8"/>
      <c r="D25" s="8"/>
      <c r="E25" s="8" t="n">
        <v>25</v>
      </c>
      <c r="F25" s="8" t="n">
        <v>34</v>
      </c>
      <c r="G25" s="8" t="n">
        <v>50</v>
      </c>
      <c r="H25" s="8" t="n">
        <v>30</v>
      </c>
      <c r="I25" s="8" t="n">
        <v>59</v>
      </c>
      <c r="J25" s="8" t="n">
        <v>50</v>
      </c>
      <c r="K25" s="45" t="n">
        <v>28</v>
      </c>
      <c r="L25" s="46" t="n">
        <v>46</v>
      </c>
      <c r="M25" s="46" t="n">
        <v>90</v>
      </c>
      <c r="N25" s="8" t="n">
        <v>25</v>
      </c>
      <c r="O25" s="8" t="n">
        <v>25</v>
      </c>
      <c r="P25" s="8" t="n">
        <v>6</v>
      </c>
      <c r="Q25" s="8" t="n">
        <v>50</v>
      </c>
      <c r="R25" s="44" t="n">
        <v>0</v>
      </c>
      <c r="S25" s="8" t="n">
        <v>10</v>
      </c>
      <c r="T25" s="8" t="n">
        <v>38</v>
      </c>
      <c r="U25" s="39"/>
      <c r="V25" s="40" t="n">
        <f aca="false">(((SUM(E25:U25))/(V13-0))*100)+5</f>
        <v>78.3160621761658</v>
      </c>
      <c r="W25" s="8"/>
      <c r="X25" s="8" t="s">
        <v>54</v>
      </c>
      <c r="Y25" s="41" t="n">
        <v>3</v>
      </c>
      <c r="Z25" s="56" t="n">
        <f aca="false">24+Y25</f>
        <v>27</v>
      </c>
      <c r="AA25" s="7"/>
      <c r="AB25" s="49" t="n">
        <f aca="false">V25</f>
        <v>78.3160621761658</v>
      </c>
      <c r="AC25" s="50"/>
      <c r="AD25" s="49"/>
      <c r="AE25" s="51"/>
      <c r="AF25" s="51"/>
      <c r="AG25" s="52"/>
      <c r="AH25" s="53"/>
      <c r="AI25" s="54"/>
      <c r="AJ25" s="55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</row>
    <row r="26" customFormat="false" ht="15" hidden="false" customHeight="true" outlineLevel="0" collapsed="false">
      <c r="A26" s="8" t="s">
        <v>55</v>
      </c>
      <c r="B26" s="8"/>
      <c r="C26" s="8"/>
      <c r="D26" s="8"/>
      <c r="E26" s="58" t="s">
        <v>50</v>
      </c>
      <c r="F26" s="8" t="n">
        <v>50</v>
      </c>
      <c r="G26" s="8" t="n">
        <v>30</v>
      </c>
      <c r="H26" s="58" t="s">
        <v>50</v>
      </c>
      <c r="I26" s="8" t="n">
        <v>15</v>
      </c>
      <c r="J26" s="8" t="n">
        <v>38</v>
      </c>
      <c r="K26" s="46" t="n">
        <v>50</v>
      </c>
      <c r="L26" s="46" t="n">
        <v>50</v>
      </c>
      <c r="M26" s="62" t="s">
        <v>50</v>
      </c>
      <c r="N26" s="62" t="s">
        <v>50</v>
      </c>
      <c r="O26" s="63" t="n">
        <v>0</v>
      </c>
      <c r="P26" s="62" t="s">
        <v>50</v>
      </c>
      <c r="Q26" s="64" t="n">
        <v>25</v>
      </c>
      <c r="R26" s="63" t="n">
        <v>0</v>
      </c>
      <c r="S26" s="64" t="n">
        <v>2</v>
      </c>
      <c r="T26" s="8" t="n">
        <v>24</v>
      </c>
      <c r="U26" s="39"/>
      <c r="V26" s="47" t="n">
        <f aca="false">((SUM(E26:U26))/(V13-196))*100+1</f>
        <v>50.3055555555556</v>
      </c>
      <c r="W26" s="8"/>
      <c r="X26" s="8" t="s">
        <v>55</v>
      </c>
      <c r="Y26" s="41" t="n">
        <v>2</v>
      </c>
      <c r="Z26" s="48" t="n">
        <f aca="false">9+Y26</f>
        <v>11</v>
      </c>
      <c r="AA26" s="7"/>
      <c r="AB26" s="49" t="n">
        <f aca="false">V26</f>
        <v>50.3055555555556</v>
      </c>
      <c r="AC26" s="50"/>
      <c r="AD26" s="49"/>
      <c r="AE26" s="51"/>
      <c r="AF26" s="51"/>
      <c r="AG26" s="52"/>
      <c r="AH26" s="53"/>
      <c r="AI26" s="54"/>
      <c r="AJ26" s="55"/>
    </row>
    <row r="27" customFormat="false" ht="15" hidden="false" customHeight="true" outlineLevel="0" collapsed="false">
      <c r="A27" s="8" t="s">
        <v>56</v>
      </c>
      <c r="B27" s="8"/>
      <c r="C27" s="8"/>
      <c r="D27" s="8"/>
      <c r="E27" s="8" t="n">
        <v>25</v>
      </c>
      <c r="F27" s="8" t="n">
        <v>45</v>
      </c>
      <c r="G27" s="44" t="n">
        <v>0</v>
      </c>
      <c r="H27" s="44" t="n">
        <v>0</v>
      </c>
      <c r="I27" s="8" t="n">
        <v>56</v>
      </c>
      <c r="J27" s="8" t="n">
        <v>22</v>
      </c>
      <c r="K27" s="57" t="n">
        <v>42</v>
      </c>
      <c r="L27" s="57" t="n">
        <v>38</v>
      </c>
      <c r="M27" s="57" t="n">
        <v>75</v>
      </c>
      <c r="N27" s="58"/>
      <c r="O27" s="44" t="n">
        <v>0</v>
      </c>
      <c r="P27" s="8" t="n">
        <v>2</v>
      </c>
      <c r="Q27" s="8" t="n">
        <v>25</v>
      </c>
      <c r="R27" s="44" t="n">
        <v>0</v>
      </c>
      <c r="S27" s="8" t="n">
        <v>8</v>
      </c>
      <c r="T27" s="8" t="n">
        <v>24</v>
      </c>
      <c r="U27" s="39"/>
      <c r="V27" s="47" t="n">
        <f aca="false">((SUM(E27:U27))/(V13-25))*100</f>
        <v>48.4605087014726</v>
      </c>
      <c r="W27" s="8"/>
      <c r="X27" s="8" t="s">
        <v>56</v>
      </c>
      <c r="Y27" s="41" t="n">
        <v>4</v>
      </c>
      <c r="Z27" s="56" t="n">
        <f aca="false">23+Y27</f>
        <v>27</v>
      </c>
      <c r="AA27" s="7"/>
      <c r="AB27" s="49" t="n">
        <f aca="false">V27</f>
        <v>48.4605087014726</v>
      </c>
      <c r="AC27" s="50"/>
      <c r="AD27" s="49"/>
      <c r="AE27" s="51"/>
      <c r="AF27" s="51"/>
      <c r="AG27" s="52"/>
      <c r="AH27" s="53"/>
      <c r="AI27" s="54"/>
      <c r="AJ27" s="55"/>
    </row>
    <row r="28" customFormat="false" ht="15" hidden="false" customHeight="true" outlineLevel="0" collapsed="false">
      <c r="A28" s="8" t="s">
        <v>57</v>
      </c>
      <c r="B28" s="8"/>
      <c r="C28" s="8"/>
      <c r="D28" s="8"/>
      <c r="E28" s="8" t="n">
        <v>25</v>
      </c>
      <c r="F28" s="8" t="n">
        <v>40</v>
      </c>
      <c r="G28" s="8" t="n">
        <v>44</v>
      </c>
      <c r="H28" s="8" t="n">
        <v>30</v>
      </c>
      <c r="I28" s="8" t="n">
        <v>20</v>
      </c>
      <c r="J28" s="8" t="n">
        <v>34</v>
      </c>
      <c r="K28" s="45" t="n">
        <v>29</v>
      </c>
      <c r="L28" s="46" t="n">
        <v>46</v>
      </c>
      <c r="M28" s="46" t="n">
        <v>90</v>
      </c>
      <c r="N28" s="8" t="n">
        <v>25</v>
      </c>
      <c r="O28" s="8" t="n">
        <v>25</v>
      </c>
      <c r="P28" s="8" t="n">
        <v>4</v>
      </c>
      <c r="Q28" s="8" t="n">
        <v>50</v>
      </c>
      <c r="R28" s="8" t="n">
        <v>25</v>
      </c>
      <c r="S28" s="8" t="n">
        <v>10</v>
      </c>
      <c r="T28" s="8" t="n">
        <v>23</v>
      </c>
      <c r="U28" s="39"/>
      <c r="V28" s="40" t="n">
        <f aca="false">((SUM(E28:U28))/(V13-0))*100+3</f>
        <v>70.3575129533679</v>
      </c>
      <c r="W28" s="8"/>
      <c r="X28" s="8" t="s">
        <v>57</v>
      </c>
      <c r="Y28" s="41" t="n">
        <v>3</v>
      </c>
      <c r="Z28" s="56" t="n">
        <f aca="false">25+Y28</f>
        <v>28</v>
      </c>
      <c r="AB28" s="49" t="n">
        <f aca="false">V28</f>
        <v>70.3575129533679</v>
      </c>
      <c r="AC28" s="50"/>
      <c r="AD28" s="49"/>
      <c r="AE28" s="51"/>
      <c r="AF28" s="51"/>
      <c r="AG28" s="52"/>
      <c r="AH28" s="53"/>
      <c r="AI28" s="54"/>
      <c r="AJ28" s="55"/>
    </row>
    <row r="29" customFormat="false" ht="15" hidden="false" customHeight="true" outlineLevel="0" collapsed="false">
      <c r="A29" s="8"/>
      <c r="B29" s="6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39"/>
      <c r="V29" s="40" t="n">
        <f aca="false">((SUM(E29:U29))/(V13-0))*100</f>
        <v>0</v>
      </c>
      <c r="W29" s="65"/>
      <c r="X29" s="8"/>
      <c r="Y29" s="66"/>
      <c r="Z29" s="48"/>
      <c r="AB29" s="49" t="n">
        <f aca="false">V29</f>
        <v>0</v>
      </c>
      <c r="AC29" s="50"/>
      <c r="AD29" s="49"/>
      <c r="AE29" s="51"/>
      <c r="AF29" s="51"/>
      <c r="AG29" s="52"/>
      <c r="AH29" s="53"/>
      <c r="AI29" s="54"/>
      <c r="AJ29" s="55"/>
    </row>
    <row r="30" customFormat="false" ht="15" hidden="false" customHeight="true" outlineLevel="0" collapsed="false">
      <c r="A30" s="8" t="n">
        <v>27</v>
      </c>
      <c r="B30" s="8"/>
      <c r="C30" s="8"/>
      <c r="D30" s="8"/>
      <c r="E30" s="8"/>
      <c r="F30" s="8"/>
      <c r="G30" s="8"/>
      <c r="H30" s="8"/>
      <c r="I30" s="8"/>
      <c r="J30" s="8"/>
      <c r="K30" s="8" t="n">
        <v>1</v>
      </c>
      <c r="L30" s="8" t="n">
        <v>1</v>
      </c>
      <c r="M30" s="8" t="n">
        <v>2</v>
      </c>
      <c r="N30" s="8"/>
      <c r="O30" s="8"/>
      <c r="P30" s="8"/>
      <c r="Q30" s="8"/>
      <c r="R30" s="8"/>
      <c r="S30" s="8"/>
      <c r="T30" s="8"/>
      <c r="U30" s="39"/>
      <c r="V30" s="40"/>
      <c r="W30" s="8"/>
      <c r="X30" s="8"/>
      <c r="Y30" s="67" t="s">
        <v>58</v>
      </c>
      <c r="Z30" s="68" t="n">
        <f aca="false">SUM(A30:U30)</f>
        <v>31</v>
      </c>
      <c r="AB30" s="50"/>
      <c r="AC30" s="50"/>
      <c r="AD30" s="49"/>
      <c r="AE30" s="51"/>
      <c r="AF30" s="51"/>
      <c r="AG30" s="52"/>
      <c r="AH30" s="53"/>
      <c r="AI30" s="54"/>
      <c r="AJ30" s="55"/>
    </row>
  </sheetData>
  <mergeCells count="10">
    <mergeCell ref="H1:T1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5" activeCellId="0" sqref="C15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true" outlineLevel="0" max="2" min="2" style="1" width="6.41"/>
    <col collapsed="false" customWidth="true" hidden="false" outlineLevel="0" max="3" min="3" style="1" width="16.7"/>
    <col collapsed="false" customWidth="true" hidden="false" outlineLevel="0" max="14" min="4" style="1" width="6.7"/>
    <col collapsed="false" customWidth="true" hidden="false" outlineLevel="0" max="22" min="15" style="3" width="6.28"/>
    <col collapsed="false" customWidth="true" hidden="false" outlineLevel="0" max="23" min="23" style="3" width="8.56"/>
    <col collapsed="false" customWidth="true" hidden="false" outlineLevel="0" max="24" min="24" style="4" width="7.99"/>
    <col collapsed="false" customWidth="true" hidden="false" outlineLevel="0" max="25" min="25" style="1" width="21.84"/>
    <col collapsed="false" customWidth="true" hidden="false" outlineLevel="0" max="26" min="26" style="1" width="9.7"/>
    <col collapsed="false" customWidth="true" hidden="false" outlineLevel="0" max="27" min="27" style="5" width="13.56"/>
    <col collapsed="false" customWidth="true" hidden="false" outlineLevel="0" max="28" min="28" style="6" width="6.7"/>
    <col collapsed="false" customWidth="true" hidden="false" outlineLevel="0" max="29" min="29" style="0" width="1.41"/>
    <col collapsed="false" customWidth="true" hidden="false" outlineLevel="0" max="35" min="30" style="3" width="5.71"/>
    <col collapsed="false" customWidth="true" hidden="false" outlineLevel="0" max="36" min="36" style="3" width="14.99"/>
    <col collapsed="false" customWidth="true" hidden="false" outlineLevel="0" max="37" min="37" style="3" width="5.71"/>
    <col collapsed="false" customWidth="true" hidden="false" outlineLevel="0" max="38" min="38" style="3" width="19.14"/>
    <col collapsed="false" customWidth="true" hidden="false" outlineLevel="0" max="63" min="39" style="7" width="9.14"/>
  </cols>
  <sheetData>
    <row r="1" customFormat="false" ht="12.75" hidden="false" customHeight="false" outlineLevel="0" collapsed="false"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0"/>
      <c r="P1" s="0"/>
      <c r="Q1" s="7"/>
      <c r="R1" s="7"/>
      <c r="S1" s="7"/>
      <c r="T1" s="7"/>
      <c r="U1" s="7"/>
      <c r="V1" s="7"/>
      <c r="W1" s="0"/>
      <c r="X1" s="0"/>
      <c r="Y1" s="0"/>
      <c r="Z1" s="0"/>
      <c r="AA1" s="0"/>
      <c r="AB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</row>
    <row r="2" customFormat="false" ht="12.75" hidden="false" customHeight="false" outlineLevel="0" collapsed="false">
      <c r="A2" s="10"/>
      <c r="B2" s="10"/>
      <c r="C2" s="11" t="s">
        <v>1</v>
      </c>
    </row>
    <row r="3" customFormat="false" ht="12.75" hidden="false" customHeight="false" outlineLevel="0" collapsed="false">
      <c r="A3" s="4" t="s">
        <v>2</v>
      </c>
      <c r="B3" s="4"/>
      <c r="C3" s="11" t="s">
        <v>3</v>
      </c>
    </row>
    <row r="4" customFormat="false" ht="12.75" hidden="false" customHeight="false" outlineLevel="0" collapsed="false">
      <c r="A4" s="12"/>
      <c r="B4" s="12"/>
      <c r="C4" s="11" t="s">
        <v>4</v>
      </c>
    </row>
    <row r="5" customFormat="false" ht="12.75" hidden="false" customHeight="false" outlineLevel="0" collapsed="false">
      <c r="A5" s="13"/>
      <c r="B5" s="13"/>
      <c r="C5" s="11" t="s">
        <v>5</v>
      </c>
    </row>
    <row r="6" customFormat="false" ht="12.75" hidden="false" customHeight="false" outlineLevel="0" collapsed="false">
      <c r="A6" s="14"/>
      <c r="B6" s="14"/>
      <c r="C6" s="11" t="s">
        <v>6</v>
      </c>
    </row>
    <row r="7" customFormat="false" ht="12.75" hidden="false" customHeight="false" outlineLevel="0" collapsed="false">
      <c r="A7" s="15"/>
      <c r="B7" s="15"/>
      <c r="C7" s="11" t="s">
        <v>7</v>
      </c>
    </row>
    <row r="8" customFormat="false" ht="12.75" hidden="false" customHeight="false" outlineLevel="0" collapsed="false">
      <c r="A8" s="16"/>
      <c r="B8" s="16"/>
      <c r="C8" s="11" t="s">
        <v>8</v>
      </c>
    </row>
    <row r="9" customFormat="false" ht="12.75" hidden="false" customHeight="false" outlineLevel="0" collapsed="false">
      <c r="A9" s="17"/>
      <c r="B9" s="17"/>
      <c r="C9" s="11" t="s">
        <v>9</v>
      </c>
    </row>
    <row r="10" customFormat="false" ht="12.75" hidden="false" customHeight="false" outlineLevel="0" collapsed="false">
      <c r="A10" s="18"/>
      <c r="B10" s="18"/>
      <c r="C10" s="11" t="s">
        <v>10</v>
      </c>
    </row>
    <row r="11" s="24" customFormat="true" ht="108" hidden="false" customHeight="true" outlineLevel="0" collapsed="false">
      <c r="A11" s="8"/>
      <c r="B11" s="8"/>
      <c r="C11" s="19" t="s">
        <v>11</v>
      </c>
      <c r="D11" s="20" t="s">
        <v>59</v>
      </c>
      <c r="E11" s="20" t="s">
        <v>60</v>
      </c>
      <c r="F11" s="20" t="s">
        <v>61</v>
      </c>
      <c r="G11" s="20" t="s">
        <v>62</v>
      </c>
      <c r="H11" s="20" t="s">
        <v>63</v>
      </c>
      <c r="I11" s="21" t="s">
        <v>64</v>
      </c>
      <c r="J11" s="21" t="s">
        <v>65</v>
      </c>
      <c r="K11" s="21" t="s">
        <v>66</v>
      </c>
      <c r="L11" s="20" t="s">
        <v>67</v>
      </c>
      <c r="M11" s="20" t="s">
        <v>68</v>
      </c>
      <c r="N11" s="21" t="s">
        <v>69</v>
      </c>
      <c r="O11" s="20" t="s">
        <v>70</v>
      </c>
      <c r="P11" s="21" t="s">
        <v>71</v>
      </c>
      <c r="Q11" s="20" t="s">
        <v>72</v>
      </c>
      <c r="R11" s="20" t="s">
        <v>73</v>
      </c>
      <c r="S11" s="20" t="s">
        <v>74</v>
      </c>
      <c r="T11" s="20" t="s">
        <v>75</v>
      </c>
      <c r="U11" s="21" t="s">
        <v>76</v>
      </c>
      <c r="V11" s="20" t="s">
        <v>77</v>
      </c>
      <c r="W11" s="22" t="s">
        <v>28</v>
      </c>
      <c r="X11" s="23"/>
      <c r="Y11" s="8"/>
      <c r="Z11" s="8"/>
      <c r="AA11" s="5"/>
      <c r="AB11" s="5"/>
      <c r="AD11" s="25" t="s">
        <v>29</v>
      </c>
      <c r="AE11" s="25" t="s">
        <v>30</v>
      </c>
      <c r="AF11" s="25" t="s">
        <v>31</v>
      </c>
      <c r="AG11" s="25" t="s">
        <v>32</v>
      </c>
      <c r="AH11" s="25" t="s">
        <v>33</v>
      </c>
      <c r="AI11" s="25" t="s">
        <v>34</v>
      </c>
      <c r="AJ11" s="26" t="s">
        <v>35</v>
      </c>
      <c r="AK11" s="25" t="s">
        <v>36</v>
      </c>
      <c r="AL11" s="25" t="s">
        <v>37</v>
      </c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</row>
    <row r="12" s="24" customFormat="true" ht="12.75" hidden="false" customHeight="false" outlineLevel="0" collapsed="false">
      <c r="A12" s="28"/>
      <c r="B12" s="28"/>
      <c r="C12" s="19" t="s">
        <v>38</v>
      </c>
      <c r="D12" s="29" t="n">
        <v>39157</v>
      </c>
      <c r="E12" s="29" t="n">
        <v>39157</v>
      </c>
      <c r="F12" s="29" t="n">
        <v>39168</v>
      </c>
      <c r="G12" s="29" t="n">
        <v>39168</v>
      </c>
      <c r="H12" s="29" t="n">
        <v>39169</v>
      </c>
      <c r="I12" s="30" t="n">
        <v>39169</v>
      </c>
      <c r="J12" s="30" t="n">
        <v>39171</v>
      </c>
      <c r="K12" s="30" t="n">
        <v>39171</v>
      </c>
      <c r="L12" s="29" t="n">
        <v>39175</v>
      </c>
      <c r="M12" s="29" t="n">
        <v>39177</v>
      </c>
      <c r="N12" s="30" t="n">
        <v>39176</v>
      </c>
      <c r="O12" s="29" t="n">
        <v>39177</v>
      </c>
      <c r="P12" s="30" t="n">
        <v>39192</v>
      </c>
      <c r="Q12" s="29" t="n">
        <v>39190</v>
      </c>
      <c r="R12" s="29" t="n">
        <v>39192</v>
      </c>
      <c r="S12" s="29" t="n">
        <v>39192</v>
      </c>
      <c r="T12" s="29" t="n">
        <v>39195</v>
      </c>
      <c r="U12" s="30" t="n">
        <v>39199</v>
      </c>
      <c r="V12" s="29" t="n">
        <v>39202</v>
      </c>
      <c r="W12" s="31"/>
      <c r="X12" s="32" t="s">
        <v>39</v>
      </c>
      <c r="Y12" s="28"/>
      <c r="Z12" s="28"/>
      <c r="AA12" s="5" t="s">
        <v>40</v>
      </c>
      <c r="AB12" s="5"/>
      <c r="AD12" s="25"/>
      <c r="AE12" s="25"/>
      <c r="AF12" s="25"/>
      <c r="AG12" s="25"/>
      <c r="AH12" s="25"/>
      <c r="AI12" s="25"/>
      <c r="AJ12" s="26"/>
      <c r="AK12" s="25"/>
      <c r="AL12" s="25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</row>
    <row r="13" s="24" customFormat="true" ht="12.75" hidden="false" customHeight="true" outlineLevel="0" collapsed="false">
      <c r="A13" s="33" t="s">
        <v>41</v>
      </c>
      <c r="B13" s="33" t="s">
        <v>78</v>
      </c>
      <c r="C13" s="33" t="s">
        <v>42</v>
      </c>
      <c r="D13" s="34" t="n">
        <v>100</v>
      </c>
      <c r="E13" s="34" t="n">
        <v>25</v>
      </c>
      <c r="F13" s="34" t="n">
        <v>15</v>
      </c>
      <c r="G13" s="34" t="n">
        <v>20</v>
      </c>
      <c r="H13" s="34" t="n">
        <v>50</v>
      </c>
      <c r="I13" s="35" t="n">
        <v>100</v>
      </c>
      <c r="J13" s="35" t="n">
        <v>50</v>
      </c>
      <c r="K13" s="35" t="n">
        <v>50</v>
      </c>
      <c r="L13" s="34" t="n">
        <v>25</v>
      </c>
      <c r="M13" s="34" t="n">
        <v>25</v>
      </c>
      <c r="N13" s="35" t="n">
        <v>50</v>
      </c>
      <c r="O13" s="34" t="n">
        <v>50</v>
      </c>
      <c r="P13" s="35" t="n">
        <v>50</v>
      </c>
      <c r="Q13" s="34" t="n">
        <v>40</v>
      </c>
      <c r="R13" s="34" t="n">
        <v>50</v>
      </c>
      <c r="S13" s="34" t="n">
        <v>60</v>
      </c>
      <c r="T13" s="34" t="n">
        <v>100</v>
      </c>
      <c r="U13" s="35" t="n">
        <v>50</v>
      </c>
      <c r="V13" s="34" t="n">
        <v>150</v>
      </c>
      <c r="W13" s="36"/>
      <c r="X13" s="37" t="n">
        <f aca="false">SUM(D13:W13)</f>
        <v>1060</v>
      </c>
      <c r="Y13" s="33" t="s">
        <v>42</v>
      </c>
      <c r="Z13" s="33" t="s">
        <v>41</v>
      </c>
      <c r="AA13" s="38" t="s">
        <v>45</v>
      </c>
      <c r="AB13" s="38" t="s">
        <v>46</v>
      </c>
      <c r="AD13" s="25"/>
      <c r="AE13" s="25"/>
      <c r="AF13" s="25"/>
      <c r="AG13" s="25"/>
      <c r="AH13" s="25"/>
      <c r="AI13" s="25"/>
      <c r="AJ13" s="26"/>
      <c r="AK13" s="25"/>
      <c r="AL13" s="25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</row>
    <row r="14" customFormat="false" ht="13.5" hidden="true" customHeight="false" outlineLevel="0" collapsed="false">
      <c r="A14" s="1" t="s">
        <v>47</v>
      </c>
      <c r="C14" s="1" t="s">
        <v>48</v>
      </c>
      <c r="W14" s="39"/>
      <c r="X14" s="40" t="n">
        <f aca="false">((SUM(O14:W14))/(X13-0))*100</f>
        <v>0</v>
      </c>
      <c r="Y14" s="1" t="s">
        <v>48</v>
      </c>
      <c r="Z14" s="1" t="s">
        <v>47</v>
      </c>
      <c r="AA14" s="41" t="n">
        <v>0</v>
      </c>
      <c r="AB14" s="42" t="n">
        <f aca="false">SUM(AA14:AA14)</f>
        <v>0</v>
      </c>
      <c r="AD14" s="43"/>
      <c r="AE14" s="43"/>
      <c r="AF14" s="43"/>
      <c r="AG14" s="43"/>
      <c r="AH14" s="43"/>
      <c r="AI14" s="43"/>
      <c r="AJ14" s="43"/>
      <c r="AK14" s="43"/>
      <c r="AL14" s="43"/>
    </row>
    <row r="15" customFormat="false" ht="15" hidden="false" customHeight="true" outlineLevel="0" collapsed="false">
      <c r="A15" s="8" t="n">
        <v>11346</v>
      </c>
      <c r="B15" s="8" t="s">
        <v>79</v>
      </c>
      <c r="C15" s="8"/>
      <c r="D15" s="8" t="n">
        <v>50</v>
      </c>
      <c r="E15" s="58" t="s">
        <v>50</v>
      </c>
      <c r="F15" s="44" t="n">
        <v>0</v>
      </c>
      <c r="G15" s="8" t="n">
        <v>6</v>
      </c>
      <c r="H15" s="8" t="n">
        <v>21</v>
      </c>
      <c r="I15" s="60" t="n">
        <v>21</v>
      </c>
      <c r="J15" s="46" t="n">
        <v>41</v>
      </c>
      <c r="K15" s="59" t="n">
        <v>0</v>
      </c>
      <c r="L15" s="8" t="n">
        <v>15</v>
      </c>
      <c r="M15" s="8" t="n">
        <v>25</v>
      </c>
      <c r="N15" s="45" t="n">
        <v>32</v>
      </c>
      <c r="O15" s="8" t="n">
        <v>39</v>
      </c>
      <c r="P15" s="46" t="n">
        <v>42</v>
      </c>
      <c r="Q15" s="8" t="n">
        <v>30</v>
      </c>
      <c r="R15" s="58" t="s">
        <v>50</v>
      </c>
      <c r="S15" s="8" t="n">
        <v>12</v>
      </c>
      <c r="T15" s="8" t="n">
        <v>95</v>
      </c>
      <c r="U15" s="46" t="n">
        <v>44</v>
      </c>
      <c r="V15" s="8" t="n">
        <v>54</v>
      </c>
      <c r="W15" s="39"/>
      <c r="X15" s="70" t="n">
        <f aca="false">((SUM(D15:W15))/(X13-75))*100+1</f>
        <v>54.502538071066</v>
      </c>
      <c r="Y15" s="8"/>
      <c r="Z15" s="8" t="n">
        <v>11346</v>
      </c>
      <c r="AA15" s="41" t="n">
        <v>3</v>
      </c>
      <c r="AB15" s="56" t="n">
        <f aca="false">AA15+'Grades - 1st Term'!Z15</f>
        <v>22</v>
      </c>
      <c r="AD15" s="49" t="n">
        <f aca="false">'Grades - 1st Term'!AB15</f>
        <v>49.6321243523316</v>
      </c>
      <c r="AE15" s="49" t="n">
        <f aca="false">X15</f>
        <v>54.502538071066</v>
      </c>
      <c r="AF15" s="49"/>
      <c r="AG15" s="51"/>
      <c r="AH15" s="51"/>
      <c r="AI15" s="52"/>
      <c r="AJ15" s="53"/>
      <c r="AK15" s="54"/>
      <c r="AL15" s="55"/>
    </row>
    <row r="16" customFormat="false" ht="15" hidden="false" customHeight="true" outlineLevel="0" collapsed="false">
      <c r="A16" s="8" t="s">
        <v>49</v>
      </c>
      <c r="B16" s="8" t="s">
        <v>79</v>
      </c>
      <c r="C16" s="8"/>
      <c r="D16" s="8" t="n">
        <v>100</v>
      </c>
      <c r="E16" s="8" t="n">
        <v>25</v>
      </c>
      <c r="F16" s="58" t="s">
        <v>50</v>
      </c>
      <c r="G16" s="8" t="n">
        <v>18</v>
      </c>
      <c r="H16" s="8" t="n">
        <v>29</v>
      </c>
      <c r="I16" s="57" t="n">
        <v>100</v>
      </c>
      <c r="J16" s="46" t="n">
        <v>39</v>
      </c>
      <c r="K16" s="46" t="n">
        <v>38</v>
      </c>
      <c r="L16" s="8" t="n">
        <v>25</v>
      </c>
      <c r="M16" s="8" t="n">
        <v>25</v>
      </c>
      <c r="N16" s="46" t="n">
        <v>48</v>
      </c>
      <c r="O16" s="64" t="n">
        <v>27</v>
      </c>
      <c r="P16" s="46" t="n">
        <v>38</v>
      </c>
      <c r="Q16" s="8" t="n">
        <v>32</v>
      </c>
      <c r="R16" s="8" t="n">
        <v>50</v>
      </c>
      <c r="S16" s="8" t="n">
        <v>34</v>
      </c>
      <c r="T16" s="8" t="n">
        <v>100</v>
      </c>
      <c r="U16" s="46" t="n">
        <v>38</v>
      </c>
      <c r="V16" s="8" t="n">
        <v>64</v>
      </c>
      <c r="W16" s="39"/>
      <c r="X16" s="40" t="n">
        <f aca="false">(((SUM(D16:W16))/(X13-15))*100)+1</f>
        <v>80.4258373205742</v>
      </c>
      <c r="Y16" s="8"/>
      <c r="Z16" s="8" t="s">
        <v>49</v>
      </c>
      <c r="AA16" s="41" t="n">
        <v>7</v>
      </c>
      <c r="AB16" s="56" t="n">
        <f aca="false">AA16+'Grades - 1st Term'!Z16</f>
        <v>35</v>
      </c>
      <c r="AD16" s="49" t="n">
        <f aca="false">'Grades - 1st Term'!AB16</f>
        <v>75.8911917098446</v>
      </c>
      <c r="AE16" s="49" t="n">
        <f aca="false">X16</f>
        <v>80.4258373205742</v>
      </c>
      <c r="AF16" s="49"/>
      <c r="AG16" s="51"/>
      <c r="AH16" s="51"/>
      <c r="AI16" s="52"/>
      <c r="AJ16" s="53"/>
      <c r="AK16" s="54"/>
      <c r="AL16" s="55"/>
    </row>
    <row r="17" customFormat="false" ht="15" hidden="false" customHeight="true" outlineLevel="0" collapsed="false">
      <c r="A17" s="8" t="n">
        <v>11110</v>
      </c>
      <c r="B17" s="8" t="s">
        <v>79</v>
      </c>
      <c r="C17" s="8"/>
      <c r="D17" s="8" t="n">
        <v>75</v>
      </c>
      <c r="E17" s="8" t="n">
        <v>22</v>
      </c>
      <c r="F17" s="44" t="n">
        <v>0</v>
      </c>
      <c r="G17" s="8" t="n">
        <v>18</v>
      </c>
      <c r="H17" s="8" t="n">
        <v>27</v>
      </c>
      <c r="I17" s="57" t="n">
        <v>80</v>
      </c>
      <c r="J17" s="59" t="n">
        <v>0</v>
      </c>
      <c r="K17" s="59" t="n">
        <v>0</v>
      </c>
      <c r="L17" s="8" t="n">
        <v>25</v>
      </c>
      <c r="M17" s="44" t="n">
        <v>0</v>
      </c>
      <c r="N17" s="59" t="n">
        <v>0</v>
      </c>
      <c r="O17" s="63" t="n">
        <v>0</v>
      </c>
      <c r="P17" s="46" t="n">
        <v>39</v>
      </c>
      <c r="Q17" s="8" t="n">
        <v>32</v>
      </c>
      <c r="R17" s="8" t="n">
        <v>36</v>
      </c>
      <c r="S17" s="8" t="n">
        <v>28</v>
      </c>
      <c r="T17" s="8" t="n">
        <v>100</v>
      </c>
      <c r="U17" s="46" t="n">
        <v>35</v>
      </c>
      <c r="V17" s="8" t="n">
        <v>58</v>
      </c>
      <c r="W17" s="39"/>
      <c r="X17" s="47" t="n">
        <f aca="false">(((SUM(D17:W17))/(X13-0))*100)+1</f>
        <v>55.2452830188679</v>
      </c>
      <c r="Y17" s="8"/>
      <c r="Z17" s="8" t="n">
        <v>11110</v>
      </c>
      <c r="AA17" s="41" t="n">
        <v>4</v>
      </c>
      <c r="AB17" s="56" t="n">
        <f aca="false">AA17+'Grades - 1st Term'!Z17</f>
        <v>22</v>
      </c>
      <c r="AD17" s="49" t="n">
        <f aca="false">'Grades - 1st Term'!AB17</f>
        <v>49.5943775100402</v>
      </c>
      <c r="AE17" s="49" t="n">
        <f aca="false">X17</f>
        <v>55.2452830188679</v>
      </c>
      <c r="AF17" s="49"/>
      <c r="AG17" s="51"/>
      <c r="AH17" s="51"/>
      <c r="AI17" s="52"/>
      <c r="AJ17" s="53"/>
      <c r="AK17" s="54"/>
      <c r="AL17" s="55"/>
    </row>
    <row r="18" s="7" customFormat="true" ht="15" hidden="false" customHeight="true" outlineLevel="0" collapsed="false">
      <c r="A18" s="8" t="n">
        <v>11168</v>
      </c>
      <c r="B18" s="8" t="s">
        <v>79</v>
      </c>
      <c r="C18" s="8"/>
      <c r="D18" s="44" t="n">
        <v>0</v>
      </c>
      <c r="E18" s="44" t="n">
        <v>0</v>
      </c>
      <c r="F18" s="44" t="n">
        <v>0</v>
      </c>
      <c r="G18" s="44" t="n">
        <v>0</v>
      </c>
      <c r="H18" s="8" t="n">
        <v>13</v>
      </c>
      <c r="I18" s="59" t="n">
        <v>0</v>
      </c>
      <c r="J18" s="46" t="n">
        <v>38</v>
      </c>
      <c r="K18" s="45" t="n">
        <v>20</v>
      </c>
      <c r="L18" s="44" t="n">
        <v>0</v>
      </c>
      <c r="M18" s="44" t="n">
        <v>0</v>
      </c>
      <c r="N18" s="46" t="n">
        <v>39</v>
      </c>
      <c r="O18" s="64" t="n">
        <v>30</v>
      </c>
      <c r="P18" s="46" t="n">
        <v>50</v>
      </c>
      <c r="Q18" s="44" t="n">
        <v>0</v>
      </c>
      <c r="R18" s="8" t="n">
        <v>50</v>
      </c>
      <c r="S18" s="8" t="n">
        <v>22</v>
      </c>
      <c r="T18" s="44" t="n">
        <v>0</v>
      </c>
      <c r="U18" s="46" t="n">
        <v>36</v>
      </c>
      <c r="V18" s="8" t="n">
        <v>32</v>
      </c>
      <c r="W18" s="39"/>
      <c r="X18" s="70" t="n">
        <f aca="false">((SUM(D18:W18))/(X13-0))*100</f>
        <v>31.1320754716981</v>
      </c>
      <c r="Y18" s="8"/>
      <c r="Z18" s="8" t="n">
        <v>11168</v>
      </c>
      <c r="AA18" s="41" t="n">
        <v>4</v>
      </c>
      <c r="AB18" s="56" t="n">
        <f aca="false">AA18+'Grades - 1st Term'!Z18</f>
        <v>23</v>
      </c>
      <c r="AD18" s="49" t="n">
        <f aca="false">'Grades - 1st Term'!AB18</f>
        <v>40.196675900277</v>
      </c>
      <c r="AE18" s="49" t="n">
        <f aca="false">X18</f>
        <v>31.1320754716981</v>
      </c>
      <c r="AF18" s="49"/>
      <c r="AG18" s="51"/>
      <c r="AH18" s="51"/>
      <c r="AI18" s="52"/>
      <c r="AJ18" s="53"/>
      <c r="AK18" s="54"/>
      <c r="AL18" s="55"/>
    </row>
    <row r="19" s="7" customFormat="true" ht="15" hidden="false" customHeight="true" outlineLevel="0" collapsed="false">
      <c r="A19" s="8" t="s">
        <v>51</v>
      </c>
      <c r="B19" s="8" t="s">
        <v>79</v>
      </c>
      <c r="C19" s="8"/>
      <c r="D19" s="8" t="n">
        <v>75</v>
      </c>
      <c r="E19" s="44" t="n">
        <v>0</v>
      </c>
      <c r="F19" s="8" t="n">
        <v>5</v>
      </c>
      <c r="G19" s="8" t="n">
        <v>18</v>
      </c>
      <c r="H19" s="8" t="n">
        <v>35</v>
      </c>
      <c r="I19" s="59" t="n">
        <v>0</v>
      </c>
      <c r="J19" s="45" t="n">
        <v>32</v>
      </c>
      <c r="K19" s="46" t="n">
        <v>50</v>
      </c>
      <c r="L19" s="8" t="n">
        <v>20</v>
      </c>
      <c r="M19" s="58" t="s">
        <v>50</v>
      </c>
      <c r="N19" s="46" t="n">
        <v>36</v>
      </c>
      <c r="O19" s="63" t="n">
        <v>0</v>
      </c>
      <c r="P19" s="46" t="n">
        <v>48</v>
      </c>
      <c r="Q19" s="8" t="n">
        <v>30</v>
      </c>
      <c r="R19" s="8" t="n">
        <v>50</v>
      </c>
      <c r="S19" s="8" t="n">
        <v>34</v>
      </c>
      <c r="T19" s="8" t="n">
        <v>95</v>
      </c>
      <c r="U19" s="46" t="n">
        <v>45</v>
      </c>
      <c r="V19" s="8" t="n">
        <v>86</v>
      </c>
      <c r="W19" s="39"/>
      <c r="X19" s="40" t="n">
        <f aca="false">((SUM(D19:W19))/(X13-25))*100+1</f>
        <v>64.6714975845411</v>
      </c>
      <c r="Y19" s="8"/>
      <c r="Z19" s="8" t="s">
        <v>51</v>
      </c>
      <c r="AA19" s="41" t="n">
        <v>4</v>
      </c>
      <c r="AB19" s="56" t="n">
        <f aca="false">AA19+'Grades - 1st Term'!Z20</f>
        <v>27</v>
      </c>
      <c r="AD19" s="49" t="n">
        <f aca="false">'Grades - 1st Term'!AB20</f>
        <v>55.3809523809524</v>
      </c>
      <c r="AE19" s="49" t="n">
        <f aca="false">X19</f>
        <v>64.6714975845411</v>
      </c>
      <c r="AF19" s="49"/>
      <c r="AG19" s="51"/>
      <c r="AH19" s="51"/>
      <c r="AI19" s="52"/>
      <c r="AJ19" s="53"/>
      <c r="AK19" s="54"/>
      <c r="AL19" s="55"/>
    </row>
    <row r="20" s="7" customFormat="true" ht="15" hidden="false" customHeight="true" outlineLevel="0" collapsed="false">
      <c r="A20" s="8" t="s">
        <v>52</v>
      </c>
      <c r="B20" s="8" t="s">
        <v>79</v>
      </c>
      <c r="C20" s="8"/>
      <c r="D20" s="8" t="n">
        <v>80</v>
      </c>
      <c r="E20" s="8" t="n">
        <v>25</v>
      </c>
      <c r="F20" s="8" t="n">
        <v>5</v>
      </c>
      <c r="G20" s="8" t="n">
        <v>20</v>
      </c>
      <c r="H20" s="8" t="n">
        <v>44</v>
      </c>
      <c r="I20" s="46" t="n">
        <v>92</v>
      </c>
      <c r="J20" s="59" t="n">
        <v>0</v>
      </c>
      <c r="K20" s="59" t="n">
        <v>0</v>
      </c>
      <c r="L20" s="44" t="n">
        <v>0</v>
      </c>
      <c r="M20" s="8" t="n">
        <v>20</v>
      </c>
      <c r="N20" s="59" t="n">
        <v>0</v>
      </c>
      <c r="O20" s="64" t="n">
        <v>42</v>
      </c>
      <c r="P20" s="59" t="n">
        <v>0</v>
      </c>
      <c r="Q20" s="8" t="n">
        <v>32</v>
      </c>
      <c r="R20" s="8" t="n">
        <v>20</v>
      </c>
      <c r="S20" s="8" t="n">
        <v>40</v>
      </c>
      <c r="T20" s="8" t="n">
        <v>95</v>
      </c>
      <c r="U20" s="46" t="n">
        <v>47</v>
      </c>
      <c r="V20" s="8" t="n">
        <v>94</v>
      </c>
      <c r="W20" s="39"/>
      <c r="X20" s="40" t="n">
        <f aca="false">((SUM(D20:W20))/(X13-0))*100+3</f>
        <v>64.8867924528302</v>
      </c>
      <c r="Y20" s="8"/>
      <c r="Z20" s="8" t="s">
        <v>52</v>
      </c>
      <c r="AA20" s="41" t="n">
        <v>3</v>
      </c>
      <c r="AB20" s="56" t="n">
        <f aca="false">AA20+'Grades - 1st Term'!Z21</f>
        <v>26</v>
      </c>
      <c r="AD20" s="49" t="n">
        <f aca="false">'Grades - 1st Term'!AB21</f>
        <v>37.8116343490305</v>
      </c>
      <c r="AE20" s="49" t="n">
        <f aca="false">X20</f>
        <v>64.8867924528302</v>
      </c>
      <c r="AF20" s="49"/>
      <c r="AG20" s="51"/>
      <c r="AH20" s="51"/>
      <c r="AI20" s="52"/>
      <c r="AJ20" s="53"/>
      <c r="AK20" s="54"/>
      <c r="AL20" s="55"/>
    </row>
    <row r="21" s="7" customFormat="true" ht="15" hidden="false" customHeight="true" outlineLevel="0" collapsed="false">
      <c r="A21" s="8" t="s">
        <v>53</v>
      </c>
      <c r="B21" s="8"/>
      <c r="C21" s="8"/>
      <c r="D21" s="8" t="n">
        <v>95</v>
      </c>
      <c r="E21" s="8" t="n">
        <v>24</v>
      </c>
      <c r="F21" s="8" t="n">
        <v>5</v>
      </c>
      <c r="G21" s="8" t="n">
        <v>18</v>
      </c>
      <c r="H21" s="8" t="n">
        <v>37</v>
      </c>
      <c r="I21" s="46" t="n">
        <v>92</v>
      </c>
      <c r="J21" s="60" t="n">
        <v>24</v>
      </c>
      <c r="K21" s="46" t="n">
        <v>35</v>
      </c>
      <c r="L21" s="8" t="n">
        <v>25</v>
      </c>
      <c r="M21" s="8" t="n">
        <v>25</v>
      </c>
      <c r="N21" s="45" t="n">
        <v>20</v>
      </c>
      <c r="O21" s="64" t="n">
        <v>32</v>
      </c>
      <c r="P21" s="46" t="n">
        <v>38</v>
      </c>
      <c r="Q21" s="8" t="n">
        <v>30</v>
      </c>
      <c r="R21" s="8" t="n">
        <v>20</v>
      </c>
      <c r="S21" s="8" t="n">
        <v>42</v>
      </c>
      <c r="T21" s="8" t="n">
        <v>85</v>
      </c>
      <c r="U21" s="45" t="n">
        <v>28</v>
      </c>
      <c r="V21" s="8" t="n">
        <v>90</v>
      </c>
      <c r="W21" s="39"/>
      <c r="X21" s="71" t="n">
        <f aca="false">((SUM(D21:W21))/(X13-0))*100+3</f>
        <v>75.1698113207547</v>
      </c>
      <c r="Y21" s="8"/>
      <c r="Z21" s="8" t="s">
        <v>53</v>
      </c>
      <c r="AA21" s="41" t="n">
        <v>4</v>
      </c>
      <c r="AB21" s="56" t="n">
        <f aca="false">AA21+'Grades - 1st Term'!Z22</f>
        <v>25</v>
      </c>
      <c r="AD21" s="49" t="n">
        <f aca="false">'Grades - 1st Term'!AB22</f>
        <v>55.4880952380952</v>
      </c>
      <c r="AE21" s="49" t="n">
        <f aca="false">X21</f>
        <v>75.1698113207547</v>
      </c>
      <c r="AF21" s="49"/>
      <c r="AG21" s="51"/>
      <c r="AH21" s="51"/>
      <c r="AI21" s="52"/>
      <c r="AJ21" s="53"/>
      <c r="AK21" s="54"/>
      <c r="AL21" s="55"/>
    </row>
    <row r="22" customFormat="false" ht="15" hidden="false" customHeight="true" outlineLevel="0" collapsed="false">
      <c r="A22" s="8" t="n">
        <v>10566</v>
      </c>
      <c r="B22" s="8" t="s">
        <v>80</v>
      </c>
      <c r="C22" s="8"/>
      <c r="D22" s="44" t="n">
        <v>0</v>
      </c>
      <c r="E22" s="8" t="n">
        <v>24</v>
      </c>
      <c r="F22" s="44" t="n">
        <v>0</v>
      </c>
      <c r="G22" s="44" t="n">
        <v>0</v>
      </c>
      <c r="H22" s="8" t="n">
        <v>15</v>
      </c>
      <c r="I22" s="59" t="n">
        <v>0</v>
      </c>
      <c r="J22" s="45" t="n">
        <v>28</v>
      </c>
      <c r="K22" s="59" t="n">
        <v>0</v>
      </c>
      <c r="L22" s="44" t="n">
        <v>0</v>
      </c>
      <c r="M22" s="8" t="n">
        <v>15</v>
      </c>
      <c r="N22" s="59" t="n">
        <v>0</v>
      </c>
      <c r="O22" s="63" t="n">
        <v>0</v>
      </c>
      <c r="P22" s="59" t="s">
        <v>81</v>
      </c>
      <c r="Q22" s="8" t="n">
        <v>28</v>
      </c>
      <c r="R22" s="8" t="n">
        <v>40</v>
      </c>
      <c r="S22" s="8" t="n">
        <v>14</v>
      </c>
      <c r="T22" s="8" t="n">
        <v>85</v>
      </c>
      <c r="U22" s="45" t="n">
        <v>24</v>
      </c>
      <c r="V22" s="8" t="n">
        <v>18</v>
      </c>
      <c r="W22" s="39"/>
      <c r="X22" s="47" t="n">
        <f aca="false">((SUM(D22:W22))/(X13-0))*100</f>
        <v>27.4528301886792</v>
      </c>
      <c r="Y22" s="8"/>
      <c r="Z22" s="8" t="n">
        <v>10566</v>
      </c>
      <c r="AA22" s="41" t="n">
        <v>0</v>
      </c>
      <c r="AB22" s="48" t="n">
        <f aca="false">AA22+'Grades - 1st Term'!Z23</f>
        <v>20</v>
      </c>
      <c r="AC22" s="7"/>
      <c r="AD22" s="49" t="n">
        <f aca="false">'Grades - 1st Term'!AB23</f>
        <v>46.5025906735751</v>
      </c>
      <c r="AE22" s="49" t="n">
        <f aca="false">X22</f>
        <v>27.4528301886792</v>
      </c>
      <c r="AF22" s="49"/>
      <c r="AG22" s="51"/>
      <c r="AH22" s="51"/>
      <c r="AI22" s="52"/>
      <c r="AJ22" s="53"/>
      <c r="AK22" s="54"/>
      <c r="AL22" s="55"/>
    </row>
    <row r="23" s="7" customFormat="true" ht="15" hidden="false" customHeight="true" outlineLevel="0" collapsed="false">
      <c r="A23" s="8" t="n">
        <v>10216</v>
      </c>
      <c r="B23" s="8"/>
      <c r="C23" s="8"/>
      <c r="D23" s="44" t="n">
        <v>0</v>
      </c>
      <c r="E23" s="8" t="n">
        <v>24</v>
      </c>
      <c r="F23" s="58" t="s">
        <v>50</v>
      </c>
      <c r="G23" s="8" t="n">
        <v>20</v>
      </c>
      <c r="H23" s="8" t="n">
        <v>39</v>
      </c>
      <c r="I23" s="59" t="n">
        <v>0</v>
      </c>
      <c r="J23" s="45" t="n">
        <v>15</v>
      </c>
      <c r="K23" s="59" t="n">
        <v>0</v>
      </c>
      <c r="L23" s="8" t="n">
        <v>12</v>
      </c>
      <c r="M23" s="58" t="s">
        <v>50</v>
      </c>
      <c r="N23" s="59" t="n">
        <v>0</v>
      </c>
      <c r="O23" s="64" t="n">
        <v>48</v>
      </c>
      <c r="P23" s="59" t="n">
        <v>0</v>
      </c>
      <c r="Q23" s="44" t="n">
        <v>0</v>
      </c>
      <c r="R23" s="44" t="n">
        <v>0</v>
      </c>
      <c r="S23" s="8" t="n">
        <v>22</v>
      </c>
      <c r="T23" s="8" t="n">
        <v>95</v>
      </c>
      <c r="U23" s="57" t="n">
        <v>48</v>
      </c>
      <c r="V23" s="8" t="n">
        <v>64</v>
      </c>
      <c r="W23" s="39"/>
      <c r="X23" s="47" t="n">
        <f aca="false">((SUM(D23:W23))/(X13-40))*100</f>
        <v>37.9411764705882</v>
      </c>
      <c r="Y23" s="8"/>
      <c r="Z23" s="8" t="n">
        <v>10216</v>
      </c>
      <c r="AA23" s="41" t="n">
        <v>1</v>
      </c>
      <c r="AB23" s="48" t="n">
        <f aca="false">AA23+'Grades - 1st Term'!Z24</f>
        <v>16</v>
      </c>
      <c r="AD23" s="49" t="n">
        <f aca="false">'Grades - 1st Term'!AB24</f>
        <v>50.4818652849741</v>
      </c>
      <c r="AE23" s="49" t="n">
        <f aca="false">X23</f>
        <v>37.9411764705882</v>
      </c>
      <c r="AF23" s="49"/>
      <c r="AG23" s="51"/>
      <c r="AH23" s="51"/>
      <c r="AI23" s="52"/>
      <c r="AJ23" s="53"/>
      <c r="AK23" s="54"/>
      <c r="AL23" s="55"/>
    </row>
    <row r="24" s="61" customFormat="true" ht="15" hidden="false" customHeight="true" outlineLevel="0" collapsed="false">
      <c r="A24" s="8" t="s">
        <v>54</v>
      </c>
      <c r="B24" s="8"/>
      <c r="C24" s="8"/>
      <c r="D24" s="8" t="n">
        <v>75</v>
      </c>
      <c r="E24" s="8" t="n">
        <v>24</v>
      </c>
      <c r="F24" s="44" t="n">
        <v>0</v>
      </c>
      <c r="G24" s="8" t="n">
        <v>20</v>
      </c>
      <c r="H24" s="8" t="n">
        <v>42</v>
      </c>
      <c r="I24" s="46" t="n">
        <v>98</v>
      </c>
      <c r="J24" s="46" t="n">
        <v>45</v>
      </c>
      <c r="K24" s="46" t="n">
        <v>45</v>
      </c>
      <c r="L24" s="8" t="n">
        <v>5</v>
      </c>
      <c r="M24" s="8" t="n">
        <v>25</v>
      </c>
      <c r="N24" s="45" t="n">
        <v>32</v>
      </c>
      <c r="O24" s="64" t="n">
        <v>42</v>
      </c>
      <c r="P24" s="46" t="n">
        <v>44</v>
      </c>
      <c r="Q24" s="8" t="n">
        <v>46</v>
      </c>
      <c r="R24" s="8" t="n">
        <v>20</v>
      </c>
      <c r="S24" s="8" t="n">
        <v>42</v>
      </c>
      <c r="T24" s="8" t="n">
        <v>90</v>
      </c>
      <c r="U24" s="46" t="n">
        <v>42</v>
      </c>
      <c r="V24" s="8" t="n">
        <v>60</v>
      </c>
      <c r="W24" s="39"/>
      <c r="X24" s="40" t="n">
        <f aca="false">(((SUM(D24:W24))/(X13-0))*100)+3</f>
        <v>78.188679245283</v>
      </c>
      <c r="Y24" s="8"/>
      <c r="Z24" s="8" t="s">
        <v>54</v>
      </c>
      <c r="AA24" s="41" t="n">
        <v>6</v>
      </c>
      <c r="AB24" s="56" t="n">
        <f aca="false">AA24+'Grades - 1st Term'!Z25</f>
        <v>33</v>
      </c>
      <c r="AC24" s="7"/>
      <c r="AD24" s="49" t="n">
        <f aca="false">'Grades - 1st Term'!AB25</f>
        <v>78.3160621761658</v>
      </c>
      <c r="AE24" s="49" t="n">
        <f aca="false">X24</f>
        <v>78.188679245283</v>
      </c>
      <c r="AF24" s="49"/>
      <c r="AG24" s="51"/>
      <c r="AH24" s="51"/>
      <c r="AI24" s="52"/>
      <c r="AJ24" s="53"/>
      <c r="AK24" s="54"/>
      <c r="AL24" s="55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</row>
    <row r="25" customFormat="false" ht="15" hidden="false" customHeight="true" outlineLevel="0" collapsed="false">
      <c r="A25" s="8" t="s">
        <v>55</v>
      </c>
      <c r="B25" s="8"/>
      <c r="C25" s="8"/>
      <c r="D25" s="8" t="n">
        <v>65</v>
      </c>
      <c r="E25" s="8" t="n">
        <v>22</v>
      </c>
      <c r="F25" s="58" t="s">
        <v>50</v>
      </c>
      <c r="G25" s="58" t="s">
        <v>50</v>
      </c>
      <c r="H25" s="58" t="s">
        <v>50</v>
      </c>
      <c r="I25" s="45" t="n">
        <v>25</v>
      </c>
      <c r="J25" s="46" t="n">
        <v>39</v>
      </c>
      <c r="K25" s="45" t="n">
        <v>20</v>
      </c>
      <c r="L25" s="8" t="n">
        <v>25</v>
      </c>
      <c r="M25" s="58" t="s">
        <v>50</v>
      </c>
      <c r="N25" s="59" t="s">
        <v>81</v>
      </c>
      <c r="O25" s="64" t="n">
        <v>10</v>
      </c>
      <c r="P25" s="46" t="n">
        <v>50</v>
      </c>
      <c r="Q25" s="44" t="n">
        <v>0</v>
      </c>
      <c r="R25" s="44" t="n">
        <v>0</v>
      </c>
      <c r="S25" s="8" t="n">
        <v>36</v>
      </c>
      <c r="T25" s="44" t="n">
        <v>0</v>
      </c>
      <c r="U25" s="46" t="n">
        <v>41</v>
      </c>
      <c r="V25" s="8" t="n">
        <v>22</v>
      </c>
      <c r="W25" s="39"/>
      <c r="X25" s="47" t="n">
        <f aca="false">((SUM(D25:W25))/(X13-110))*100+4</f>
        <v>41.3684210526316</v>
      </c>
      <c r="Y25" s="8"/>
      <c r="Z25" s="8" t="s">
        <v>55</v>
      </c>
      <c r="AA25" s="41" t="n">
        <v>3</v>
      </c>
      <c r="AB25" s="48" t="n">
        <f aca="false">AA25+'Grades - 1st Term'!Z26</f>
        <v>14</v>
      </c>
      <c r="AC25" s="7"/>
      <c r="AD25" s="49" t="n">
        <f aca="false">'Grades - 1st Term'!AB26</f>
        <v>50.3055555555556</v>
      </c>
      <c r="AE25" s="49" t="n">
        <f aca="false">X25</f>
        <v>41.3684210526316</v>
      </c>
      <c r="AF25" s="49"/>
      <c r="AG25" s="51"/>
      <c r="AH25" s="51"/>
      <c r="AI25" s="52"/>
      <c r="AJ25" s="53"/>
      <c r="AK25" s="54"/>
      <c r="AL25" s="55"/>
    </row>
    <row r="26" customFormat="false" ht="15" hidden="false" customHeight="true" outlineLevel="0" collapsed="false">
      <c r="A26" s="8" t="s">
        <v>56</v>
      </c>
      <c r="B26" s="8" t="s">
        <v>79</v>
      </c>
      <c r="C26" s="8"/>
      <c r="D26" s="8" t="n">
        <v>80</v>
      </c>
      <c r="E26" s="8" t="n">
        <v>24</v>
      </c>
      <c r="F26" s="44" t="n">
        <v>0</v>
      </c>
      <c r="G26" s="8" t="n">
        <v>18</v>
      </c>
      <c r="H26" s="8" t="n">
        <v>29</v>
      </c>
      <c r="I26" s="59" t="n">
        <v>0</v>
      </c>
      <c r="J26" s="59" t="n">
        <v>0</v>
      </c>
      <c r="K26" s="46" t="n">
        <v>48</v>
      </c>
      <c r="L26" s="8" t="n">
        <v>25</v>
      </c>
      <c r="M26" s="8" t="n">
        <v>23</v>
      </c>
      <c r="N26" s="46" t="n">
        <v>40</v>
      </c>
      <c r="O26" s="63" t="n">
        <v>0</v>
      </c>
      <c r="P26" s="46" t="n">
        <v>50</v>
      </c>
      <c r="Q26" s="8" t="n">
        <v>32</v>
      </c>
      <c r="R26" s="8" t="n">
        <v>50</v>
      </c>
      <c r="S26" s="8" t="n">
        <v>20</v>
      </c>
      <c r="T26" s="8" t="n">
        <v>100</v>
      </c>
      <c r="U26" s="46" t="n">
        <v>36</v>
      </c>
      <c r="V26" s="8" t="n">
        <v>46</v>
      </c>
      <c r="W26" s="39"/>
      <c r="X26" s="47" t="n">
        <f aca="false">((SUM(D26:W26))/(X13-0))*100+3</f>
        <v>61.5849056603774</v>
      </c>
      <c r="Y26" s="8"/>
      <c r="Z26" s="8" t="s">
        <v>56</v>
      </c>
      <c r="AA26" s="41" t="n">
        <v>4</v>
      </c>
      <c r="AB26" s="56" t="n">
        <f aca="false">AA26+'Grades - 1st Term'!Z27</f>
        <v>31</v>
      </c>
      <c r="AC26" s="7"/>
      <c r="AD26" s="49" t="n">
        <f aca="false">'Grades - 1st Term'!AB27</f>
        <v>48.4605087014726</v>
      </c>
      <c r="AE26" s="49" t="n">
        <f aca="false">X26</f>
        <v>61.5849056603774</v>
      </c>
      <c r="AF26" s="49"/>
      <c r="AG26" s="51"/>
      <c r="AH26" s="51"/>
      <c r="AI26" s="52"/>
      <c r="AJ26" s="53"/>
      <c r="AK26" s="54"/>
      <c r="AL26" s="55"/>
    </row>
    <row r="27" customFormat="false" ht="15" hidden="false" customHeight="true" outlineLevel="0" collapsed="false">
      <c r="A27" s="8" t="s">
        <v>57</v>
      </c>
      <c r="B27" s="8" t="s">
        <v>79</v>
      </c>
      <c r="C27" s="8"/>
      <c r="D27" s="8" t="n">
        <v>100</v>
      </c>
      <c r="E27" s="8" t="n">
        <v>24</v>
      </c>
      <c r="F27" s="58" t="s">
        <v>50</v>
      </c>
      <c r="G27" s="8" t="n">
        <v>20</v>
      </c>
      <c r="H27" s="8" t="n">
        <v>42</v>
      </c>
      <c r="I27" s="59" t="n">
        <v>0</v>
      </c>
      <c r="J27" s="46" t="n">
        <v>43</v>
      </c>
      <c r="K27" s="57" t="n">
        <v>41</v>
      </c>
      <c r="L27" s="44" t="n">
        <v>0</v>
      </c>
      <c r="M27" s="58" t="s">
        <v>50</v>
      </c>
      <c r="N27" s="59" t="n">
        <v>0</v>
      </c>
      <c r="O27" s="63" t="n">
        <v>0</v>
      </c>
      <c r="P27" s="46" t="n">
        <v>42</v>
      </c>
      <c r="Q27" s="8" t="n">
        <v>32</v>
      </c>
      <c r="R27" s="8" t="n">
        <v>50</v>
      </c>
      <c r="S27" s="8" t="n">
        <v>12</v>
      </c>
      <c r="T27" s="8" t="n">
        <v>90</v>
      </c>
      <c r="U27" s="46" t="n">
        <v>39</v>
      </c>
      <c r="V27" s="8" t="n">
        <v>62</v>
      </c>
      <c r="W27" s="39"/>
      <c r="X27" s="47" t="n">
        <f aca="false">((SUM(D27:W27))/(X13-40))*100+3</f>
        <v>61.5294117647059</v>
      </c>
      <c r="Y27" s="8"/>
      <c r="Z27" s="8" t="s">
        <v>57</v>
      </c>
      <c r="AA27" s="41" t="n">
        <v>4</v>
      </c>
      <c r="AB27" s="56" t="n">
        <f aca="false">AA27+'Grades - 1st Term'!Z28</f>
        <v>32</v>
      </c>
      <c r="AD27" s="49" t="n">
        <f aca="false">'Grades - 1st Term'!AB28</f>
        <v>70.3575129533679</v>
      </c>
      <c r="AE27" s="49" t="n">
        <f aca="false">X27</f>
        <v>61.5294117647059</v>
      </c>
      <c r="AF27" s="49"/>
      <c r="AG27" s="51"/>
      <c r="AH27" s="51"/>
      <c r="AI27" s="52"/>
      <c r="AJ27" s="53"/>
      <c r="AK27" s="54"/>
      <c r="AL27" s="55"/>
    </row>
    <row r="28" s="24" customFormat="tru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 t="n">
        <v>2</v>
      </c>
      <c r="J28" s="8" t="n">
        <v>1</v>
      </c>
      <c r="K28" s="8" t="n">
        <v>1</v>
      </c>
      <c r="L28" s="8"/>
      <c r="M28" s="8"/>
      <c r="N28" s="8" t="n">
        <v>1</v>
      </c>
      <c r="O28" s="8"/>
      <c r="P28" s="8" t="n">
        <v>1</v>
      </c>
      <c r="Q28" s="8"/>
      <c r="R28" s="8"/>
      <c r="S28" s="8"/>
      <c r="T28" s="8"/>
      <c r="U28" s="8" t="n">
        <v>1</v>
      </c>
      <c r="V28" s="8"/>
      <c r="W28" s="64"/>
      <c r="X28" s="64"/>
      <c r="Y28" s="8"/>
      <c r="Z28" s="8"/>
      <c r="AA28" s="67" t="s">
        <v>58</v>
      </c>
      <c r="AB28" s="68" t="n">
        <f aca="false">SUM(C28:W28)+'Grades - 1st Term'!Z30</f>
        <v>38</v>
      </c>
      <c r="AD28" s="64"/>
      <c r="AE28" s="64"/>
      <c r="AF28" s="64"/>
      <c r="AG28" s="64"/>
      <c r="AH28" s="64"/>
      <c r="AI28" s="64"/>
      <c r="AJ28" s="64"/>
      <c r="AK28" s="64"/>
      <c r="AL28" s="64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</row>
  </sheetData>
  <mergeCells count="9"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56"/>
    <col collapsed="false" customWidth="true" hidden="true" outlineLevel="0" max="3" min="3" style="1" width="11.99"/>
    <col collapsed="false" customWidth="true" hidden="true" outlineLevel="0" max="4" min="4" style="1" width="2.84"/>
    <col collapsed="false" customWidth="true" hidden="false" outlineLevel="0" max="7" min="5" style="1" width="6.13"/>
    <col collapsed="false" customWidth="true" hidden="false" outlineLevel="0" max="8" min="8" style="1" width="7.14"/>
    <col collapsed="false" customWidth="true" hidden="false" outlineLevel="0" max="14" min="9" style="2" width="7.14"/>
    <col collapsed="false" customWidth="true" hidden="false" outlineLevel="0" max="16" min="15" style="1" width="7.14"/>
    <col collapsed="false" customWidth="true" hidden="false" outlineLevel="0" max="20" min="17" style="1" width="6.7"/>
    <col collapsed="false" customWidth="true" hidden="false" outlineLevel="0" max="22" min="21" style="3" width="6.28"/>
    <col collapsed="false" customWidth="true" hidden="false" outlineLevel="0" max="23" min="23" style="72" width="6.28"/>
    <col collapsed="false" customWidth="true" hidden="false" outlineLevel="0" max="27" min="24" style="3" width="6.28"/>
    <col collapsed="false" customWidth="true" hidden="false" outlineLevel="0" max="28" min="28" style="3" width="8.56"/>
    <col collapsed="false" customWidth="true" hidden="false" outlineLevel="0" max="29" min="29" style="4" width="5.41"/>
    <col collapsed="false" customWidth="true" hidden="false" outlineLevel="0" max="30" min="30" style="1" width="13.41"/>
    <col collapsed="false" customWidth="true" hidden="false" outlineLevel="0" max="31" min="31" style="1" width="10.99"/>
    <col collapsed="false" customWidth="true" hidden="false" outlineLevel="0" max="32" min="32" style="5" width="9.85"/>
    <col collapsed="false" customWidth="true" hidden="false" outlineLevel="0" max="33" min="33" style="6" width="6.99"/>
    <col collapsed="false" customWidth="true" hidden="false" outlineLevel="0" max="34" min="34" style="3" width="7.7"/>
    <col collapsed="false" customWidth="true" hidden="false" outlineLevel="0" max="35" min="35" style="3" width="7.85"/>
    <col collapsed="false" customWidth="true" hidden="false" outlineLevel="0" max="36" min="36" style="3" width="5.71"/>
    <col collapsed="false" customWidth="true" hidden="false" outlineLevel="0" max="37" min="37" style="3" width="6.7"/>
    <col collapsed="false" customWidth="true" hidden="false" outlineLevel="0" max="61" min="38" style="7" width="9.14"/>
  </cols>
  <sheetData>
    <row r="1" customFormat="false" ht="12.75" hidden="false" customHeight="true" outlineLevel="0" collapsed="false">
      <c r="E1" s="8"/>
      <c r="F1" s="8"/>
      <c r="G1" s="8"/>
      <c r="I1" s="9" t="s">
        <v>82</v>
      </c>
      <c r="J1" s="9"/>
      <c r="K1" s="9"/>
      <c r="L1" s="9"/>
      <c r="M1" s="9"/>
      <c r="N1" s="9"/>
      <c r="O1" s="9"/>
      <c r="P1" s="9"/>
      <c r="Q1" s="9"/>
      <c r="R1" s="9"/>
      <c r="S1" s="9"/>
      <c r="T1" s="73"/>
      <c r="U1" s="0"/>
      <c r="V1" s="7"/>
      <c r="W1" s="74"/>
      <c r="X1" s="7"/>
      <c r="Y1" s="7"/>
      <c r="Z1" s="7"/>
      <c r="AA1" s="7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</row>
    <row r="2" customFormat="false" ht="12.75" hidden="false" customHeight="false" outlineLevel="0" collapsed="false">
      <c r="A2" s="10"/>
      <c r="B2" s="11" t="s">
        <v>1</v>
      </c>
      <c r="C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11" t="s">
        <v>3</v>
      </c>
      <c r="C3" s="3"/>
      <c r="E3" s="3"/>
      <c r="F3" s="3"/>
      <c r="G3" s="3"/>
      <c r="H3" s="3"/>
    </row>
    <row r="4" customFormat="false" ht="12.75" hidden="false" customHeight="false" outlineLevel="0" collapsed="false">
      <c r="A4" s="12"/>
      <c r="B4" s="11" t="s">
        <v>4</v>
      </c>
      <c r="C4" s="3"/>
      <c r="E4" s="3"/>
      <c r="F4" s="3"/>
      <c r="G4" s="3"/>
      <c r="H4" s="3"/>
    </row>
    <row r="5" customFormat="false" ht="12.75" hidden="false" customHeight="false" outlineLevel="0" collapsed="false">
      <c r="A5" s="13"/>
      <c r="B5" s="11" t="s">
        <v>5</v>
      </c>
      <c r="C5" s="3"/>
      <c r="E5" s="3"/>
      <c r="F5" s="3"/>
      <c r="G5" s="3"/>
      <c r="H5" s="3"/>
    </row>
    <row r="6" customFormat="false" ht="12.75" hidden="false" customHeight="false" outlineLevel="0" collapsed="false">
      <c r="A6" s="14"/>
      <c r="B6" s="11" t="s">
        <v>6</v>
      </c>
      <c r="C6" s="3"/>
      <c r="E6" s="3"/>
      <c r="F6" s="3"/>
      <c r="G6" s="3"/>
      <c r="H6" s="3"/>
    </row>
    <row r="7" customFormat="false" ht="12.75" hidden="false" customHeight="false" outlineLevel="0" collapsed="false">
      <c r="A7" s="15"/>
      <c r="B7" s="11" t="s">
        <v>7</v>
      </c>
      <c r="C7" s="3"/>
      <c r="E7" s="3"/>
      <c r="F7" s="3"/>
      <c r="G7" s="3"/>
      <c r="H7" s="3"/>
    </row>
    <row r="8" customFormat="false" ht="12.75" hidden="false" customHeight="false" outlineLevel="0" collapsed="false">
      <c r="A8" s="16"/>
      <c r="B8" s="11" t="s">
        <v>8</v>
      </c>
      <c r="C8" s="3"/>
      <c r="E8" s="3"/>
      <c r="F8" s="3"/>
      <c r="G8" s="3"/>
      <c r="H8" s="3"/>
    </row>
    <row r="9" customFormat="false" ht="12.75" hidden="false" customHeight="true" outlineLevel="0" collapsed="false">
      <c r="A9" s="17"/>
      <c r="B9" s="11" t="s">
        <v>9</v>
      </c>
      <c r="C9" s="3"/>
      <c r="E9" s="3"/>
      <c r="F9" s="3"/>
      <c r="G9" s="3"/>
      <c r="H9" s="3"/>
      <c r="O9" s="75" t="s">
        <v>83</v>
      </c>
      <c r="P9" s="75"/>
      <c r="Q9" s="75"/>
      <c r="R9" s="75"/>
      <c r="S9" s="75"/>
      <c r="T9" s="75"/>
      <c r="U9" s="75"/>
      <c r="V9" s="76"/>
      <c r="W9" s="77"/>
      <c r="X9" s="76"/>
      <c r="Y9" s="76"/>
      <c r="Z9" s="76"/>
      <c r="AA9" s="76"/>
    </row>
    <row r="10" customFormat="false" ht="12.75" hidden="false" customHeight="true" outlineLevel="0" collapsed="false">
      <c r="A10" s="18"/>
      <c r="B10" s="11" t="s">
        <v>10</v>
      </c>
      <c r="C10" s="3"/>
      <c r="E10" s="3"/>
      <c r="F10" s="3"/>
      <c r="G10" s="3"/>
      <c r="H10" s="3"/>
      <c r="O10" s="75" t="s">
        <v>84</v>
      </c>
      <c r="P10" s="75"/>
      <c r="Q10" s="75"/>
      <c r="R10" s="75"/>
      <c r="S10" s="75"/>
      <c r="T10" s="75"/>
      <c r="U10" s="75"/>
      <c r="V10" s="76"/>
      <c r="W10" s="77"/>
      <c r="X10" s="76"/>
      <c r="Y10" s="76"/>
      <c r="Z10" s="76"/>
      <c r="AA10" s="76"/>
    </row>
    <row r="11" s="24" customFormat="true" ht="108" hidden="false" customHeight="true" outlineLevel="0" collapsed="false">
      <c r="A11" s="8"/>
      <c r="B11" s="19" t="s">
        <v>11</v>
      </c>
      <c r="C11" s="8"/>
      <c r="D11" s="8"/>
      <c r="E11" s="20" t="s">
        <v>85</v>
      </c>
      <c r="F11" s="20" t="s">
        <v>86</v>
      </c>
      <c r="G11" s="20" t="s">
        <v>87</v>
      </c>
      <c r="H11" s="20" t="s">
        <v>88</v>
      </c>
      <c r="I11" s="20" t="s">
        <v>89</v>
      </c>
      <c r="J11" s="20" t="s">
        <v>90</v>
      </c>
      <c r="K11" s="20" t="s">
        <v>91</v>
      </c>
      <c r="L11" s="20" t="s">
        <v>92</v>
      </c>
      <c r="M11" s="20" t="s">
        <v>93</v>
      </c>
      <c r="N11" s="20" t="s">
        <v>94</v>
      </c>
      <c r="O11" s="78" t="s">
        <v>95</v>
      </c>
      <c r="P11" s="78" t="s">
        <v>96</v>
      </c>
      <c r="Q11" s="78" t="s">
        <v>97</v>
      </c>
      <c r="R11" s="78" t="s">
        <v>98</v>
      </c>
      <c r="S11" s="78" t="s">
        <v>99</v>
      </c>
      <c r="T11" s="78" t="s">
        <v>100</v>
      </c>
      <c r="U11" s="78" t="s">
        <v>101</v>
      </c>
      <c r="V11" s="21" t="s">
        <v>102</v>
      </c>
      <c r="W11" s="79" t="s">
        <v>103</v>
      </c>
      <c r="X11" s="21" t="s">
        <v>104</v>
      </c>
      <c r="Y11" s="20" t="s">
        <v>105</v>
      </c>
      <c r="Z11" s="20" t="s">
        <v>106</v>
      </c>
      <c r="AA11" s="20" t="s">
        <v>107</v>
      </c>
      <c r="AB11" s="22" t="s">
        <v>28</v>
      </c>
      <c r="AC11" s="23"/>
      <c r="AD11" s="8"/>
      <c r="AE11" s="8"/>
      <c r="AF11" s="5"/>
      <c r="AG11" s="5"/>
      <c r="AH11" s="25" t="s">
        <v>29</v>
      </c>
      <c r="AI11" s="25" t="s">
        <v>30</v>
      </c>
      <c r="AJ11" s="25" t="s">
        <v>31</v>
      </c>
      <c r="AK11" s="25" t="s">
        <v>32</v>
      </c>
      <c r="AL11" s="25" t="s">
        <v>33</v>
      </c>
      <c r="AM11" s="25" t="s">
        <v>34</v>
      </c>
      <c r="AN11" s="25" t="s">
        <v>36</v>
      </c>
      <c r="AO11" s="25" t="s">
        <v>37</v>
      </c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</row>
    <row r="12" s="24" customFormat="true" ht="12.75" hidden="false" customHeight="false" outlineLevel="0" collapsed="false">
      <c r="A12" s="28"/>
      <c r="B12" s="19" t="s">
        <v>38</v>
      </c>
      <c r="C12" s="28"/>
      <c r="D12" s="28"/>
      <c r="E12" s="29" t="n">
        <v>39206</v>
      </c>
      <c r="F12" s="29" t="n">
        <v>39206</v>
      </c>
      <c r="G12" s="29" t="n">
        <v>39209</v>
      </c>
      <c r="H12" s="29" t="n">
        <v>39210</v>
      </c>
      <c r="I12" s="29" t="n">
        <v>39211</v>
      </c>
      <c r="J12" s="29" t="n">
        <v>39212</v>
      </c>
      <c r="K12" s="29" t="n">
        <v>39213</v>
      </c>
      <c r="L12" s="29" t="n">
        <v>39217</v>
      </c>
      <c r="M12" s="29" t="n">
        <v>39213</v>
      </c>
      <c r="N12" s="29" t="n">
        <v>39233</v>
      </c>
      <c r="O12" s="80" t="n">
        <v>39232</v>
      </c>
      <c r="P12" s="80"/>
      <c r="Q12" s="80"/>
      <c r="R12" s="80"/>
      <c r="S12" s="80"/>
      <c r="T12" s="80"/>
      <c r="U12" s="80"/>
      <c r="V12" s="81" t="n">
        <v>39234</v>
      </c>
      <c r="W12" s="82" t="n">
        <v>39234</v>
      </c>
      <c r="X12" s="81" t="n">
        <v>39237</v>
      </c>
      <c r="Y12" s="83" t="n">
        <v>39240</v>
      </c>
      <c r="Z12" s="83" t="n">
        <v>39244</v>
      </c>
      <c r="AA12" s="83" t="n">
        <v>39245</v>
      </c>
      <c r="AB12" s="31"/>
      <c r="AC12" s="32" t="s">
        <v>39</v>
      </c>
      <c r="AD12" s="28"/>
      <c r="AE12" s="28"/>
      <c r="AF12" s="5" t="s">
        <v>40</v>
      </c>
      <c r="AG12" s="5"/>
      <c r="AH12" s="25"/>
      <c r="AI12" s="25"/>
      <c r="AJ12" s="25"/>
      <c r="AK12" s="25"/>
      <c r="AL12" s="25"/>
      <c r="AM12" s="25"/>
      <c r="AN12" s="25"/>
      <c r="AO12" s="25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</row>
    <row r="13" s="24" customFormat="true" ht="12.75" hidden="false" customHeight="true" outlineLevel="0" collapsed="false">
      <c r="A13" s="33" t="s">
        <v>41</v>
      </c>
      <c r="B13" s="33" t="s">
        <v>42</v>
      </c>
      <c r="C13" s="33" t="s">
        <v>43</v>
      </c>
      <c r="D13" s="33" t="s">
        <v>44</v>
      </c>
      <c r="E13" s="34" t="n">
        <v>50</v>
      </c>
      <c r="F13" s="34" t="n">
        <v>100</v>
      </c>
      <c r="G13" s="34" t="n">
        <v>50</v>
      </c>
      <c r="H13" s="34" t="n">
        <v>50</v>
      </c>
      <c r="I13" s="34" t="n">
        <v>50</v>
      </c>
      <c r="J13" s="34" t="n">
        <v>50</v>
      </c>
      <c r="K13" s="34" t="n">
        <v>50</v>
      </c>
      <c r="L13" s="34" t="n">
        <v>50</v>
      </c>
      <c r="M13" s="34" t="n">
        <v>50</v>
      </c>
      <c r="N13" s="34" t="n">
        <v>60</v>
      </c>
      <c r="O13" s="84" t="n">
        <v>600</v>
      </c>
      <c r="P13" s="84" t="n">
        <v>150</v>
      </c>
      <c r="Q13" s="84" t="n">
        <v>50</v>
      </c>
      <c r="R13" s="84" t="n">
        <v>100</v>
      </c>
      <c r="S13" s="84" t="n">
        <v>50</v>
      </c>
      <c r="T13" s="84" t="n">
        <v>50</v>
      </c>
      <c r="U13" s="84"/>
      <c r="V13" s="35" t="n">
        <v>150</v>
      </c>
      <c r="W13" s="85" t="s">
        <v>108</v>
      </c>
      <c r="X13" s="35" t="n">
        <v>100</v>
      </c>
      <c r="Y13" s="34" t="n">
        <v>50</v>
      </c>
      <c r="Z13" s="34" t="n">
        <v>50</v>
      </c>
      <c r="AA13" s="34" t="n">
        <v>100</v>
      </c>
      <c r="AB13" s="36"/>
      <c r="AC13" s="37" t="n">
        <f aca="false">SUM(E13:AB13)</f>
        <v>2010</v>
      </c>
      <c r="AD13" s="33" t="s">
        <v>42</v>
      </c>
      <c r="AE13" s="33" t="s">
        <v>41</v>
      </c>
      <c r="AF13" s="38" t="s">
        <v>45</v>
      </c>
      <c r="AG13" s="38" t="s">
        <v>46</v>
      </c>
      <c r="AH13" s="25"/>
      <c r="AI13" s="25"/>
      <c r="AJ13" s="25"/>
      <c r="AK13" s="25"/>
      <c r="AL13" s="25"/>
      <c r="AM13" s="25"/>
      <c r="AN13" s="25"/>
      <c r="AO13" s="25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</row>
    <row r="14" customFormat="false" ht="13.5" hidden="true" customHeight="true" outlineLevel="0" collapsed="false">
      <c r="A14" s="1" t="s">
        <v>47</v>
      </c>
      <c r="B14" s="1" t="s">
        <v>48</v>
      </c>
      <c r="C14" s="1" t="n">
        <v>29296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AB14" s="39"/>
      <c r="AC14" s="40" t="n">
        <f aca="false">((SUM(U14:AB14))/(AC13-0))*100</f>
        <v>0</v>
      </c>
      <c r="AD14" s="1" t="s">
        <v>48</v>
      </c>
      <c r="AE14" s="1" t="s">
        <v>47</v>
      </c>
      <c r="AF14" s="41" t="n">
        <v>0</v>
      </c>
      <c r="AG14" s="42" t="n">
        <f aca="false">SUM(AF14:AF14)</f>
        <v>0</v>
      </c>
      <c r="AH14" s="49" t="n">
        <v>66.7060212514758</v>
      </c>
      <c r="AI14" s="49" t="n">
        <f aca="false">'[1]Grades - 2nd Term'!AX14</f>
        <v>0</v>
      </c>
      <c r="AJ14" s="49" t="n">
        <f aca="false">AC14</f>
        <v>0</v>
      </c>
      <c r="AK14" s="51"/>
      <c r="AL14" s="51"/>
      <c r="AM14" s="52"/>
      <c r="AN14" s="54"/>
      <c r="AO14" s="55" t="e">
        <f aca="false">(SUM(AH14:AJ14,#REF!))/4</f>
        <v>#REF!</v>
      </c>
    </row>
    <row r="15" customFormat="false" ht="15" hidden="false" customHeight="true" outlineLevel="0" collapsed="false">
      <c r="A15" s="8" t="n">
        <v>11346</v>
      </c>
      <c r="B15" s="8"/>
      <c r="C15" s="8"/>
      <c r="D15" s="8"/>
      <c r="E15" s="8" t="n">
        <v>28</v>
      </c>
      <c r="F15" s="8" t="n">
        <v>96</v>
      </c>
      <c r="G15" s="8" t="n">
        <v>35</v>
      </c>
      <c r="H15" s="8" t="n">
        <v>30</v>
      </c>
      <c r="I15" s="8" t="n">
        <v>18</v>
      </c>
      <c r="J15" s="8" t="n">
        <v>22</v>
      </c>
      <c r="K15" s="8" t="n">
        <v>33</v>
      </c>
      <c r="L15" s="8" t="n">
        <v>8</v>
      </c>
      <c r="M15" s="58" t="s">
        <v>50</v>
      </c>
      <c r="N15" s="8" t="n">
        <v>7</v>
      </c>
      <c r="O15" s="8" t="n">
        <v>500</v>
      </c>
      <c r="P15" s="8" t="n">
        <v>140</v>
      </c>
      <c r="Q15" s="44" t="n">
        <v>0</v>
      </c>
      <c r="R15" s="44" t="n">
        <v>0</v>
      </c>
      <c r="S15" s="8" t="n">
        <v>50</v>
      </c>
      <c r="T15" s="8" t="n">
        <v>50</v>
      </c>
      <c r="U15" s="8"/>
      <c r="V15" s="59" t="n">
        <v>0</v>
      </c>
      <c r="W15" s="86"/>
      <c r="X15" s="45" t="n">
        <v>45</v>
      </c>
      <c r="Y15" s="58" t="s">
        <v>50</v>
      </c>
      <c r="Z15" s="8" t="n">
        <v>50</v>
      </c>
      <c r="AA15" s="8" t="n">
        <v>100</v>
      </c>
      <c r="AB15" s="39" t="n">
        <v>-2</v>
      </c>
      <c r="AC15" s="47" t="n">
        <f aca="false">((SUM(E15:AB15))/(AC13-50))*100</f>
        <v>61.734693877551</v>
      </c>
      <c r="AD15" s="8"/>
      <c r="AE15" s="8" t="n">
        <v>11346</v>
      </c>
      <c r="AF15" s="41" t="n">
        <v>0</v>
      </c>
      <c r="AG15" s="56" t="n">
        <f aca="false">AF15+'Grades - 2nd Term'!AB15</f>
        <v>22</v>
      </c>
      <c r="AH15" s="49" t="n">
        <f aca="false">'Grades - 1st Term'!AB15</f>
        <v>49.6321243523316</v>
      </c>
      <c r="AI15" s="49" t="n">
        <f aca="false">'Grades - 2nd Term'!AE15</f>
        <v>54.502538071066</v>
      </c>
      <c r="AJ15" s="49" t="n">
        <f aca="false">AC15</f>
        <v>61.734693877551</v>
      </c>
      <c r="AK15" s="51" t="n">
        <v>2</v>
      </c>
      <c r="AL15" s="51" t="n">
        <v>19</v>
      </c>
      <c r="AM15" s="87" t="n">
        <v>29</v>
      </c>
      <c r="AN15" s="88"/>
      <c r="AO15" s="55" t="n">
        <f aca="false">(SUM(AH15:AJ15,AM15))/4</f>
        <v>48.7173390752372</v>
      </c>
    </row>
    <row r="16" customFormat="false" ht="15" hidden="false" customHeight="true" outlineLevel="0" collapsed="false">
      <c r="A16" s="8" t="s">
        <v>49</v>
      </c>
      <c r="B16" s="8"/>
      <c r="C16" s="8"/>
      <c r="D16" s="8"/>
      <c r="E16" s="8" t="n">
        <v>18</v>
      </c>
      <c r="F16" s="44" t="n">
        <v>0</v>
      </c>
      <c r="G16" s="8" t="n">
        <v>14</v>
      </c>
      <c r="H16" s="8" t="n">
        <v>22</v>
      </c>
      <c r="I16" s="8" t="n">
        <v>20</v>
      </c>
      <c r="J16" s="8" t="n">
        <v>28</v>
      </c>
      <c r="K16" s="8" t="n">
        <v>43</v>
      </c>
      <c r="L16" s="8" t="n">
        <v>23</v>
      </c>
      <c r="M16" s="8" t="n">
        <v>50</v>
      </c>
      <c r="N16" s="8" t="n">
        <v>40</v>
      </c>
      <c r="O16" s="8" t="n">
        <v>530</v>
      </c>
      <c r="P16" s="8" t="n">
        <v>150</v>
      </c>
      <c r="Q16" s="8" t="n">
        <v>50</v>
      </c>
      <c r="R16" s="8" t="n">
        <v>75</v>
      </c>
      <c r="S16" s="8" t="n">
        <v>45</v>
      </c>
      <c r="T16" s="8" t="n">
        <v>50</v>
      </c>
      <c r="U16" s="8"/>
      <c r="V16" s="60" t="n">
        <v>42</v>
      </c>
      <c r="W16" s="86"/>
      <c r="X16" s="46" t="n">
        <v>90</v>
      </c>
      <c r="Y16" s="8" t="n">
        <v>25</v>
      </c>
      <c r="Z16" s="8" t="n">
        <v>50</v>
      </c>
      <c r="AA16" s="8" t="n">
        <v>100</v>
      </c>
      <c r="AB16" s="39"/>
      <c r="AC16" s="40" t="n">
        <f aca="false">(((SUM(E16:AB16))/(AC13-0))*100)</f>
        <v>72.8855721393035</v>
      </c>
      <c r="AD16" s="8"/>
      <c r="AE16" s="8" t="s">
        <v>49</v>
      </c>
      <c r="AF16" s="41" t="n">
        <v>0</v>
      </c>
      <c r="AG16" s="56" t="n">
        <f aca="false">AF16+'Grades - 2nd Term'!AB16</f>
        <v>35</v>
      </c>
      <c r="AH16" s="49" t="n">
        <f aca="false">'Grades - 1st Term'!AB16</f>
        <v>75.8911917098446</v>
      </c>
      <c r="AI16" s="49" t="n">
        <f aca="false">'Grades - 2nd Term'!AE16</f>
        <v>80.4258373205742</v>
      </c>
      <c r="AJ16" s="49" t="n">
        <f aca="false">AC16</f>
        <v>72.8855721393035</v>
      </c>
      <c r="AK16" s="51" t="n">
        <v>11</v>
      </c>
      <c r="AL16" s="51" t="n">
        <v>17</v>
      </c>
      <c r="AM16" s="87" t="n">
        <v>33</v>
      </c>
      <c r="AN16" s="88"/>
      <c r="AO16" s="55" t="n">
        <f aca="false">(SUM(AH16:AJ16,AM16))/4</f>
        <v>65.5506502924306</v>
      </c>
    </row>
    <row r="17" customFormat="false" ht="15" hidden="false" customHeight="true" outlineLevel="0" collapsed="false">
      <c r="A17" s="8" t="n">
        <v>11110</v>
      </c>
      <c r="B17" s="8"/>
      <c r="C17" s="8"/>
      <c r="D17" s="8"/>
      <c r="E17" s="8" t="n">
        <v>32</v>
      </c>
      <c r="F17" s="8" t="n">
        <v>92</v>
      </c>
      <c r="G17" s="8" t="n">
        <v>38</v>
      </c>
      <c r="H17" s="8" t="n">
        <v>34</v>
      </c>
      <c r="I17" s="8" t="n">
        <v>26</v>
      </c>
      <c r="J17" s="8" t="n">
        <v>34</v>
      </c>
      <c r="K17" s="8" t="n">
        <v>33</v>
      </c>
      <c r="L17" s="8" t="n">
        <v>7</v>
      </c>
      <c r="M17" s="58" t="s">
        <v>50</v>
      </c>
      <c r="N17" s="8" t="n">
        <v>30</v>
      </c>
      <c r="O17" s="8" t="n">
        <v>500</v>
      </c>
      <c r="P17" s="8" t="n">
        <v>130</v>
      </c>
      <c r="Q17" s="8" t="n">
        <v>50</v>
      </c>
      <c r="R17" s="8" t="n">
        <v>75</v>
      </c>
      <c r="S17" s="8" t="n">
        <v>45</v>
      </c>
      <c r="T17" s="8" t="n">
        <v>50</v>
      </c>
      <c r="U17" s="8"/>
      <c r="V17" s="46" t="n">
        <v>133</v>
      </c>
      <c r="W17" s="86"/>
      <c r="X17" s="45" t="n">
        <v>39</v>
      </c>
      <c r="Y17" s="8" t="n">
        <v>20</v>
      </c>
      <c r="Z17" s="8" t="n">
        <v>50</v>
      </c>
      <c r="AA17" s="8" t="n">
        <v>100</v>
      </c>
      <c r="AB17" s="39"/>
      <c r="AC17" s="40" t="n">
        <f aca="false">(((SUM(E17:AB17))/(AC13-50))*100)</f>
        <v>77.4489795918367</v>
      </c>
      <c r="AD17" s="8"/>
      <c r="AE17" s="8" t="n">
        <v>11110</v>
      </c>
      <c r="AF17" s="41" t="n">
        <v>3</v>
      </c>
      <c r="AG17" s="56" t="n">
        <f aca="false">AF17+'Grades - 2nd Term'!AB17</f>
        <v>25</v>
      </c>
      <c r="AH17" s="49" t="n">
        <f aca="false">'Grades - 1st Term'!AB17</f>
        <v>49.5943775100402</v>
      </c>
      <c r="AI17" s="49" t="n">
        <f aca="false">'Grades - 2nd Term'!AE17</f>
        <v>55.2452830188679</v>
      </c>
      <c r="AJ17" s="49" t="n">
        <f aca="false">AC17</f>
        <v>77.4489795918367</v>
      </c>
      <c r="AK17" s="51" t="n">
        <v>9</v>
      </c>
      <c r="AL17" s="51" t="n">
        <v>17</v>
      </c>
      <c r="AM17" s="87" t="n">
        <v>32</v>
      </c>
      <c r="AN17" s="88"/>
      <c r="AO17" s="55" t="n">
        <f aca="false">(SUM(AH17:AJ17,AM17))/4</f>
        <v>53.5721600301862</v>
      </c>
    </row>
    <row r="18" s="7" customFormat="true" ht="15" hidden="false" customHeight="true" outlineLevel="0" collapsed="false">
      <c r="A18" s="8" t="n">
        <v>11168</v>
      </c>
      <c r="B18" s="8"/>
      <c r="C18" s="8"/>
      <c r="D18" s="8"/>
      <c r="E18" s="8" t="n">
        <v>14</v>
      </c>
      <c r="F18" s="8" t="n">
        <v>78</v>
      </c>
      <c r="G18" s="44" t="n">
        <v>0</v>
      </c>
      <c r="H18" s="8" t="n">
        <v>16</v>
      </c>
      <c r="I18" s="8" t="n">
        <v>20</v>
      </c>
      <c r="J18" s="8" t="n">
        <v>18</v>
      </c>
      <c r="K18" s="8" t="n">
        <v>30</v>
      </c>
      <c r="L18" s="58" t="s">
        <v>50</v>
      </c>
      <c r="M18" s="8" t="n">
        <v>50</v>
      </c>
      <c r="N18" s="8" t="n">
        <v>30</v>
      </c>
      <c r="O18" s="8" t="n">
        <v>200</v>
      </c>
      <c r="P18" s="8" t="n">
        <v>130</v>
      </c>
      <c r="Q18" s="8" t="n">
        <v>50</v>
      </c>
      <c r="R18" s="8" t="n">
        <v>65</v>
      </c>
      <c r="S18" s="8" t="n">
        <v>45</v>
      </c>
      <c r="T18" s="8" t="n">
        <v>50</v>
      </c>
      <c r="U18" s="8"/>
      <c r="V18" s="46" t="n">
        <v>103</v>
      </c>
      <c r="W18" s="86"/>
      <c r="X18" s="59" t="n">
        <v>0</v>
      </c>
      <c r="Y18" s="8" t="n">
        <v>15</v>
      </c>
      <c r="Z18" s="8" t="n">
        <v>50</v>
      </c>
      <c r="AA18" s="8" t="n">
        <v>100</v>
      </c>
      <c r="AB18" s="39"/>
      <c r="AC18" s="47" t="n">
        <f aca="false">((SUM(E18:AB18))/(AC13-50))*100</f>
        <v>54.2857142857143</v>
      </c>
      <c r="AD18" s="8"/>
      <c r="AE18" s="8" t="n">
        <v>11168</v>
      </c>
      <c r="AF18" s="41" t="n">
        <v>3</v>
      </c>
      <c r="AG18" s="56" t="n">
        <f aca="false">AF18+'Grades - 2nd Term'!AB18</f>
        <v>26</v>
      </c>
      <c r="AH18" s="49" t="n">
        <f aca="false">'Grades - 1st Term'!AB18</f>
        <v>40.196675900277</v>
      </c>
      <c r="AI18" s="49" t="n">
        <f aca="false">'Grades - 2nd Term'!AE18</f>
        <v>31.1320754716981</v>
      </c>
      <c r="AJ18" s="49" t="n">
        <f aca="false">AC18</f>
        <v>54.2857142857143</v>
      </c>
      <c r="AK18" s="51" t="n">
        <v>9</v>
      </c>
      <c r="AL18" s="51" t="n">
        <v>16</v>
      </c>
      <c r="AM18" s="87" t="n">
        <v>30</v>
      </c>
      <c r="AN18" s="88"/>
      <c r="AO18" s="55" t="n">
        <f aca="false">(SUM(AH18:AJ18,AM18))/4</f>
        <v>38.9036164144224</v>
      </c>
    </row>
    <row r="19" s="7" customFormat="true" ht="15" hidden="false" customHeight="true" outlineLevel="0" collapsed="false">
      <c r="A19" s="8" t="s">
        <v>51</v>
      </c>
      <c r="B19" s="8"/>
      <c r="C19" s="8"/>
      <c r="D19" s="8"/>
      <c r="E19" s="8" t="n">
        <v>40</v>
      </c>
      <c r="F19" s="8" t="n">
        <v>90</v>
      </c>
      <c r="G19" s="44" t="n">
        <v>0</v>
      </c>
      <c r="H19" s="8" t="n">
        <v>34</v>
      </c>
      <c r="I19" s="8" t="n">
        <v>26</v>
      </c>
      <c r="J19" s="8" t="n">
        <v>42</v>
      </c>
      <c r="K19" s="8" t="n">
        <v>50</v>
      </c>
      <c r="L19" s="8" t="n">
        <v>10</v>
      </c>
      <c r="M19" s="8" t="n">
        <v>20</v>
      </c>
      <c r="N19" s="8" t="n">
        <v>40</v>
      </c>
      <c r="O19" s="8" t="n">
        <v>500</v>
      </c>
      <c r="P19" s="8" t="n">
        <v>150</v>
      </c>
      <c r="Q19" s="8" t="n">
        <v>50</v>
      </c>
      <c r="R19" s="8" t="n">
        <v>100</v>
      </c>
      <c r="S19" s="8" t="n">
        <v>45</v>
      </c>
      <c r="T19" s="8" t="n">
        <v>50</v>
      </c>
      <c r="U19" s="8"/>
      <c r="V19" s="59" t="n">
        <v>0</v>
      </c>
      <c r="W19" s="86"/>
      <c r="X19" s="59" t="n">
        <v>0</v>
      </c>
      <c r="Y19" s="8" t="n">
        <v>22</v>
      </c>
      <c r="Z19" s="8" t="n">
        <v>50</v>
      </c>
      <c r="AA19" s="8" t="n">
        <v>100</v>
      </c>
      <c r="AB19" s="39"/>
      <c r="AC19" s="40" t="n">
        <f aca="false">((SUM(E19:AB19))/(AC13-0))*100</f>
        <v>70.5970149253731</v>
      </c>
      <c r="AD19" s="8"/>
      <c r="AE19" s="8" t="s">
        <v>51</v>
      </c>
      <c r="AF19" s="41" t="n">
        <v>0</v>
      </c>
      <c r="AG19" s="56" t="n">
        <f aca="false">AF19+'Grades - 2nd Term'!AB19</f>
        <v>27</v>
      </c>
      <c r="AH19" s="49" t="n">
        <f aca="false">'Grades - 1st Term'!AB20</f>
        <v>55.3809523809524</v>
      </c>
      <c r="AI19" s="49" t="n">
        <f aca="false">'Grades - 2nd Term'!AE19</f>
        <v>64.6714975845411</v>
      </c>
      <c r="AJ19" s="49" t="n">
        <f aca="false">AC19</f>
        <v>70.5970149253731</v>
      </c>
      <c r="AK19" s="51" t="n">
        <v>16</v>
      </c>
      <c r="AL19" s="51" t="n">
        <v>22</v>
      </c>
      <c r="AM19" s="87" t="n">
        <v>42</v>
      </c>
      <c r="AN19" s="88"/>
      <c r="AO19" s="55" t="n">
        <f aca="false">(SUM(AH19:AJ19,AM19))/4</f>
        <v>58.1623662227166</v>
      </c>
    </row>
    <row r="20" s="7" customFormat="true" ht="15" hidden="false" customHeight="true" outlineLevel="0" collapsed="false">
      <c r="A20" s="8" t="s">
        <v>52</v>
      </c>
      <c r="B20" s="8"/>
      <c r="C20" s="8"/>
      <c r="D20" s="8"/>
      <c r="E20" s="8" t="n">
        <v>46</v>
      </c>
      <c r="F20" s="8" t="n">
        <v>96</v>
      </c>
      <c r="G20" s="8" t="n">
        <v>44</v>
      </c>
      <c r="H20" s="8" t="n">
        <v>34</v>
      </c>
      <c r="I20" s="8" t="n">
        <v>36</v>
      </c>
      <c r="J20" s="8" t="n">
        <v>38</v>
      </c>
      <c r="K20" s="8" t="n">
        <v>49</v>
      </c>
      <c r="L20" s="8" t="n">
        <v>31</v>
      </c>
      <c r="M20" s="8" t="n">
        <v>50</v>
      </c>
      <c r="N20" s="8" t="n">
        <v>36</v>
      </c>
      <c r="O20" s="8" t="n">
        <v>450</v>
      </c>
      <c r="P20" s="8" t="n">
        <v>140</v>
      </c>
      <c r="Q20" s="8" t="n">
        <v>50</v>
      </c>
      <c r="R20" s="8" t="n">
        <v>100</v>
      </c>
      <c r="S20" s="8" t="n">
        <v>50</v>
      </c>
      <c r="T20" s="44" t="n">
        <v>0</v>
      </c>
      <c r="U20" s="8"/>
      <c r="V20" s="46" t="n">
        <v>122</v>
      </c>
      <c r="W20" s="86"/>
      <c r="X20" s="59" t="n">
        <v>0</v>
      </c>
      <c r="Y20" s="8" t="n">
        <v>34</v>
      </c>
      <c r="Z20" s="8" t="n">
        <v>50</v>
      </c>
      <c r="AA20" s="8" t="n">
        <v>100</v>
      </c>
      <c r="AB20" s="39" t="n">
        <v>-1</v>
      </c>
      <c r="AC20" s="40" t="n">
        <f aca="false">((SUM(E20:AB20))/(AC13-0))*100</f>
        <v>77.363184079602</v>
      </c>
      <c r="AD20" s="8"/>
      <c r="AE20" s="8" t="s">
        <v>52</v>
      </c>
      <c r="AF20" s="41" t="n">
        <v>3</v>
      </c>
      <c r="AG20" s="56" t="n">
        <f aca="false">AF20+'Grades - 2nd Term'!AB20</f>
        <v>29</v>
      </c>
      <c r="AH20" s="49" t="n">
        <f aca="false">'Grades - 1st Term'!AB21</f>
        <v>37.8116343490305</v>
      </c>
      <c r="AI20" s="49" t="n">
        <f aca="false">'Grades - 2nd Term'!AE20</f>
        <v>64.8867924528302</v>
      </c>
      <c r="AJ20" s="49" t="n">
        <f aca="false">AC20</f>
        <v>77.363184079602</v>
      </c>
      <c r="AK20" s="51" t="n">
        <v>18</v>
      </c>
      <c r="AL20" s="51" t="n">
        <v>28</v>
      </c>
      <c r="AM20" s="87" t="n">
        <v>50</v>
      </c>
      <c r="AN20" s="88"/>
      <c r="AO20" s="55" t="n">
        <f aca="false">(SUM(AH20:AJ20,AM20))/4</f>
        <v>57.5154027203657</v>
      </c>
    </row>
    <row r="21" s="7" customFormat="true" ht="15" hidden="false" customHeight="true" outlineLevel="0" collapsed="false">
      <c r="A21" s="8" t="s">
        <v>53</v>
      </c>
      <c r="B21" s="8"/>
      <c r="C21" s="8"/>
      <c r="D21" s="8"/>
      <c r="E21" s="8" t="n">
        <v>40</v>
      </c>
      <c r="F21" s="8" t="n">
        <v>84</v>
      </c>
      <c r="G21" s="8" t="n">
        <v>18</v>
      </c>
      <c r="H21" s="8" t="n">
        <v>32</v>
      </c>
      <c r="I21" s="8" t="n">
        <v>26</v>
      </c>
      <c r="J21" s="8" t="n">
        <v>28</v>
      </c>
      <c r="K21" s="58" t="s">
        <v>50</v>
      </c>
      <c r="L21" s="8" t="n">
        <v>12</v>
      </c>
      <c r="M21" s="8" t="n">
        <v>50</v>
      </c>
      <c r="N21" s="8" t="n">
        <v>40</v>
      </c>
      <c r="O21" s="8" t="n">
        <v>450</v>
      </c>
      <c r="P21" s="8" t="n">
        <v>130</v>
      </c>
      <c r="Q21" s="44" t="n">
        <v>0</v>
      </c>
      <c r="R21" s="8" t="n">
        <v>100</v>
      </c>
      <c r="S21" s="8" t="n">
        <v>45</v>
      </c>
      <c r="T21" s="8" t="n">
        <v>50</v>
      </c>
      <c r="U21" s="8"/>
      <c r="V21" s="46" t="n">
        <v>107</v>
      </c>
      <c r="W21" s="86"/>
      <c r="X21" s="45" t="n">
        <v>44</v>
      </c>
      <c r="Y21" s="8" t="n">
        <v>15</v>
      </c>
      <c r="Z21" s="8" t="n">
        <v>50</v>
      </c>
      <c r="AA21" s="8" t="n">
        <v>100</v>
      </c>
      <c r="AB21" s="39"/>
      <c r="AC21" s="40" t="n">
        <f aca="false">((SUM(E21:AB21))/(AC13-50))*100</f>
        <v>72.5</v>
      </c>
      <c r="AD21" s="8"/>
      <c r="AE21" s="8" t="s">
        <v>53</v>
      </c>
      <c r="AF21" s="41" t="n">
        <v>3</v>
      </c>
      <c r="AG21" s="56" t="n">
        <f aca="false">AF21+'Grades - 2nd Term'!AB21</f>
        <v>28</v>
      </c>
      <c r="AH21" s="49" t="n">
        <f aca="false">'Grades - 1st Term'!AB22</f>
        <v>55.4880952380952</v>
      </c>
      <c r="AI21" s="49" t="n">
        <f aca="false">'Grades - 2nd Term'!AE21</f>
        <v>75.1698113207547</v>
      </c>
      <c r="AJ21" s="49" t="n">
        <f aca="false">AC21</f>
        <v>72.5</v>
      </c>
      <c r="AK21" s="51" t="n">
        <v>8</v>
      </c>
      <c r="AL21" s="51" t="n">
        <v>26</v>
      </c>
      <c r="AM21" s="87" t="n">
        <v>42</v>
      </c>
      <c r="AN21" s="88"/>
      <c r="AO21" s="55" t="n">
        <f aca="false">(SUM(AH21:AJ21,AM21))/4</f>
        <v>61.2894766397125</v>
      </c>
    </row>
    <row r="22" customFormat="false" ht="15" hidden="false" customHeight="true" outlineLevel="0" collapsed="false">
      <c r="A22" s="8" t="n">
        <v>10566</v>
      </c>
      <c r="B22" s="8"/>
      <c r="C22" s="8"/>
      <c r="D22" s="8"/>
      <c r="E22" s="8" t="n">
        <v>20</v>
      </c>
      <c r="F22" s="8" t="n">
        <v>88</v>
      </c>
      <c r="G22" s="44" t="n">
        <v>0</v>
      </c>
      <c r="H22" s="8" t="n">
        <v>28</v>
      </c>
      <c r="I22" s="8" t="n">
        <v>28</v>
      </c>
      <c r="J22" s="8" t="n">
        <v>15</v>
      </c>
      <c r="K22" s="8" t="n">
        <v>44</v>
      </c>
      <c r="L22" s="8" t="n">
        <v>10</v>
      </c>
      <c r="M22" s="8" t="n">
        <v>50</v>
      </c>
      <c r="N22" s="8" t="n">
        <v>39</v>
      </c>
      <c r="O22" s="8" t="n">
        <v>525</v>
      </c>
      <c r="P22" s="8" t="n">
        <v>130</v>
      </c>
      <c r="Q22" s="44" t="n">
        <v>0</v>
      </c>
      <c r="R22" s="8" t="n">
        <v>100</v>
      </c>
      <c r="S22" s="8" t="n">
        <v>45</v>
      </c>
      <c r="T22" s="8" t="n">
        <v>50</v>
      </c>
      <c r="U22" s="8"/>
      <c r="V22" s="46" t="n">
        <v>115</v>
      </c>
      <c r="W22" s="86"/>
      <c r="X22" s="45" t="n">
        <v>59</v>
      </c>
      <c r="Y22" s="8" t="n">
        <v>18</v>
      </c>
      <c r="Z22" s="8" t="n">
        <v>50</v>
      </c>
      <c r="AA22" s="8" t="n">
        <v>100</v>
      </c>
      <c r="AB22" s="39" t="n">
        <v>147</v>
      </c>
      <c r="AC22" s="40" t="n">
        <f aca="false">((SUM(E22:AB22))/(AC13-0))*100</f>
        <v>82.636815920398</v>
      </c>
      <c r="AD22" s="8"/>
      <c r="AE22" s="8" t="n">
        <v>10566</v>
      </c>
      <c r="AF22" s="41" t="n">
        <v>3</v>
      </c>
      <c r="AG22" s="56" t="n">
        <f aca="false">AF22+'Grades - 2nd Term'!AB22</f>
        <v>23</v>
      </c>
      <c r="AH22" s="49" t="n">
        <f aca="false">'Grades - 1st Term'!AB23</f>
        <v>46.5025906735751</v>
      </c>
      <c r="AI22" s="49" t="n">
        <f aca="false">'Grades - 2nd Term'!AE22</f>
        <v>27.4528301886792</v>
      </c>
      <c r="AJ22" s="49" t="n">
        <f aca="false">AC22</f>
        <v>82.636815920398</v>
      </c>
      <c r="AK22" s="51" t="n">
        <v>9</v>
      </c>
      <c r="AL22" s="51" t="n">
        <v>16</v>
      </c>
      <c r="AM22" s="87" t="n">
        <v>30</v>
      </c>
      <c r="AN22" s="88"/>
      <c r="AO22" s="55" t="n">
        <f aca="false">(SUM(AH22:AJ22,AM22))/4</f>
        <v>46.6480591956631</v>
      </c>
    </row>
    <row r="23" s="7" customFormat="true" ht="15" hidden="false" customHeight="true" outlineLevel="0" collapsed="false">
      <c r="A23" s="8" t="n">
        <v>10216</v>
      </c>
      <c r="B23" s="8"/>
      <c r="C23" s="8"/>
      <c r="D23" s="8"/>
      <c r="E23" s="8" t="n">
        <v>18</v>
      </c>
      <c r="F23" s="44" t="n">
        <v>0</v>
      </c>
      <c r="G23" s="8" t="n">
        <v>28</v>
      </c>
      <c r="H23" s="8" t="n">
        <v>22</v>
      </c>
      <c r="I23" s="8" t="n">
        <v>26</v>
      </c>
      <c r="J23" s="8" t="n">
        <v>32</v>
      </c>
      <c r="K23" s="44" t="n">
        <v>0</v>
      </c>
      <c r="L23" s="8" t="n">
        <v>9</v>
      </c>
      <c r="M23" s="44" t="n">
        <v>0</v>
      </c>
      <c r="N23" s="44" t="n">
        <v>0</v>
      </c>
      <c r="O23" s="8" t="n">
        <v>475</v>
      </c>
      <c r="P23" s="8" t="n">
        <v>100</v>
      </c>
      <c r="Q23" s="8" t="n">
        <v>50</v>
      </c>
      <c r="R23" s="8" t="n">
        <v>65</v>
      </c>
      <c r="S23" s="8" t="n">
        <v>30</v>
      </c>
      <c r="T23" s="44" t="n">
        <v>0</v>
      </c>
      <c r="U23" s="8"/>
      <c r="V23" s="46" t="n">
        <v>99</v>
      </c>
      <c r="W23" s="86"/>
      <c r="X23" s="57" t="n">
        <v>75</v>
      </c>
      <c r="Y23" s="58" t="s">
        <v>50</v>
      </c>
      <c r="Z23" s="44" t="n">
        <v>0</v>
      </c>
      <c r="AA23" s="8" t="n">
        <v>100</v>
      </c>
      <c r="AB23" s="39" t="n">
        <v>-3</v>
      </c>
      <c r="AC23" s="47" t="n">
        <f aca="false">((SUM(E23:AB23))/(AC13-0))*100</f>
        <v>56.0199004975124</v>
      </c>
      <c r="AD23" s="8"/>
      <c r="AE23" s="8" t="n">
        <v>10216</v>
      </c>
      <c r="AF23" s="41" t="n">
        <v>3</v>
      </c>
      <c r="AG23" s="56" t="n">
        <v>21</v>
      </c>
      <c r="AH23" s="49" t="n">
        <f aca="false">'Grades - 1st Term'!AB24</f>
        <v>50.4818652849741</v>
      </c>
      <c r="AI23" s="49" t="n">
        <f aca="false">'Grades - 2nd Term'!AE23</f>
        <v>37.9411764705882</v>
      </c>
      <c r="AJ23" s="49" t="n">
        <f aca="false">AC23</f>
        <v>56.0199004975124</v>
      </c>
      <c r="AK23" s="51" t="n">
        <v>10</v>
      </c>
      <c r="AL23" s="51" t="n">
        <v>32</v>
      </c>
      <c r="AM23" s="87" t="n">
        <v>51</v>
      </c>
      <c r="AN23" s="88"/>
      <c r="AO23" s="55" t="n">
        <f aca="false">(SUM(AH23:AJ23,AM23))/4</f>
        <v>48.8607355632687</v>
      </c>
    </row>
    <row r="24" s="61" customFormat="true" ht="15" hidden="false" customHeight="true" outlineLevel="0" collapsed="false">
      <c r="A24" s="8" t="s">
        <v>54</v>
      </c>
      <c r="B24" s="8"/>
      <c r="C24" s="8"/>
      <c r="D24" s="8"/>
      <c r="E24" s="8" t="n">
        <v>34</v>
      </c>
      <c r="F24" s="8" t="n">
        <v>84</v>
      </c>
      <c r="G24" s="8" t="n">
        <v>44</v>
      </c>
      <c r="H24" s="8" t="n">
        <v>40</v>
      </c>
      <c r="I24" s="8" t="n">
        <v>42</v>
      </c>
      <c r="J24" s="8" t="n">
        <v>40</v>
      </c>
      <c r="K24" s="8" t="n">
        <v>47</v>
      </c>
      <c r="L24" s="8" t="n">
        <v>10</v>
      </c>
      <c r="M24" s="8" t="n">
        <v>50</v>
      </c>
      <c r="N24" s="8" t="n">
        <v>10</v>
      </c>
      <c r="O24" s="8" t="n">
        <v>500</v>
      </c>
      <c r="P24" s="8" t="n">
        <v>140</v>
      </c>
      <c r="Q24" s="8" t="n">
        <v>50</v>
      </c>
      <c r="R24" s="8" t="n">
        <v>75</v>
      </c>
      <c r="S24" s="8" t="n">
        <v>50</v>
      </c>
      <c r="T24" s="8" t="n">
        <v>50</v>
      </c>
      <c r="U24" s="8"/>
      <c r="V24" s="46" t="n">
        <v>119</v>
      </c>
      <c r="W24" s="86"/>
      <c r="X24" s="46" t="n">
        <v>92</v>
      </c>
      <c r="Y24" s="8" t="n">
        <v>37</v>
      </c>
      <c r="Z24" s="8" t="n">
        <v>50</v>
      </c>
      <c r="AA24" s="8" t="n">
        <v>100</v>
      </c>
      <c r="AB24" s="39"/>
      <c r="AC24" s="40" t="n">
        <f aca="false">(((SUM(E24:AB24))/(AC13-0))*100)</f>
        <v>82.7860696517413</v>
      </c>
      <c r="AD24" s="8"/>
      <c r="AE24" s="8" t="s">
        <v>54</v>
      </c>
      <c r="AF24" s="41" t="n">
        <v>3</v>
      </c>
      <c r="AG24" s="56" t="n">
        <f aca="false">AF24+'Grades - 2nd Term'!AB24</f>
        <v>36</v>
      </c>
      <c r="AH24" s="49" t="n">
        <f aca="false">'Grades - 1st Term'!AB25</f>
        <v>78.3160621761658</v>
      </c>
      <c r="AI24" s="49" t="n">
        <f aca="false">'Grades - 2nd Term'!AE24</f>
        <v>78.188679245283</v>
      </c>
      <c r="AJ24" s="49" t="n">
        <f aca="false">AC24</f>
        <v>82.7860696517413</v>
      </c>
      <c r="AK24" s="51" t="n">
        <v>13</v>
      </c>
      <c r="AL24" s="51" t="n">
        <v>31</v>
      </c>
      <c r="AM24" s="87" t="n">
        <v>51</v>
      </c>
      <c r="AN24" s="88"/>
      <c r="AO24" s="55" t="n">
        <f aca="false">(SUM(AH24:AJ24,AM24))/4</f>
        <v>72.5727027682975</v>
      </c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</row>
    <row r="25" customFormat="false" ht="15" hidden="false" customHeight="true" outlineLevel="0" collapsed="false">
      <c r="A25" s="8" t="s">
        <v>55</v>
      </c>
      <c r="B25" s="8"/>
      <c r="C25" s="8"/>
      <c r="D25" s="8"/>
      <c r="E25" s="44" t="n">
        <v>0</v>
      </c>
      <c r="F25" s="44" t="n">
        <v>0</v>
      </c>
      <c r="G25" s="44" t="n">
        <v>0</v>
      </c>
      <c r="H25" s="8" t="n">
        <v>30</v>
      </c>
      <c r="I25" s="44" t="n">
        <v>0</v>
      </c>
      <c r="J25" s="8" t="n">
        <v>18</v>
      </c>
      <c r="K25" s="8" t="n">
        <v>31</v>
      </c>
      <c r="L25" s="8" t="n">
        <v>10</v>
      </c>
      <c r="M25" s="58" t="s">
        <v>50</v>
      </c>
      <c r="N25" s="44" t="n">
        <v>0</v>
      </c>
      <c r="O25" s="8" t="n">
        <v>400</v>
      </c>
      <c r="P25" s="8" t="n">
        <v>140</v>
      </c>
      <c r="Q25" s="44" t="n">
        <v>0</v>
      </c>
      <c r="R25" s="8" t="n">
        <v>5</v>
      </c>
      <c r="S25" s="8" t="n">
        <v>5</v>
      </c>
      <c r="T25" s="44" t="n">
        <v>0</v>
      </c>
      <c r="U25" s="8"/>
      <c r="V25" s="46" t="n">
        <v>115</v>
      </c>
      <c r="W25" s="86"/>
      <c r="X25" s="59" t="n">
        <v>0</v>
      </c>
      <c r="Y25" s="58" t="s">
        <v>50</v>
      </c>
      <c r="Z25" s="44" t="n">
        <v>0</v>
      </c>
      <c r="AA25" s="44" t="n">
        <v>0</v>
      </c>
      <c r="AB25" s="39" t="n">
        <v>-4</v>
      </c>
      <c r="AC25" s="47" t="n">
        <f aca="false">((SUM(E25:AB25))/(AC13-50))*100</f>
        <v>38.265306122449</v>
      </c>
      <c r="AD25" s="8"/>
      <c r="AE25" s="8" t="s">
        <v>55</v>
      </c>
      <c r="AF25" s="41" t="n">
        <v>3</v>
      </c>
      <c r="AG25" s="89" t="n">
        <f aca="false">AF25+'Grades - 2nd Term'!AB25</f>
        <v>17</v>
      </c>
      <c r="AH25" s="49" t="n">
        <f aca="false">'Grades - 1st Term'!AB26</f>
        <v>50.3055555555556</v>
      </c>
      <c r="AI25" s="49" t="n">
        <f aca="false">'Grades - 2nd Term'!AE25</f>
        <v>41.3684210526316</v>
      </c>
      <c r="AJ25" s="49" t="n">
        <f aca="false">AC25</f>
        <v>38.265306122449</v>
      </c>
      <c r="AK25" s="88"/>
      <c r="AL25" s="88"/>
      <c r="AM25" s="90"/>
      <c r="AN25" s="87" t="n">
        <v>32</v>
      </c>
      <c r="AO25" s="55" t="n">
        <f aca="false">(SUM(AH25:AJ25,AN25))/4</f>
        <v>40.484820682659</v>
      </c>
    </row>
    <row r="26" customFormat="false" ht="15" hidden="false" customHeight="true" outlineLevel="0" collapsed="false">
      <c r="A26" s="8" t="s">
        <v>56</v>
      </c>
      <c r="B26" s="8"/>
      <c r="C26" s="8"/>
      <c r="D26" s="8"/>
      <c r="E26" s="8" t="n">
        <v>32</v>
      </c>
      <c r="F26" s="8" t="n">
        <v>88</v>
      </c>
      <c r="G26" s="8" t="n">
        <v>28</v>
      </c>
      <c r="H26" s="8" t="n">
        <v>34</v>
      </c>
      <c r="I26" s="8" t="n">
        <v>34</v>
      </c>
      <c r="J26" s="8" t="n">
        <v>29</v>
      </c>
      <c r="K26" s="8" t="n">
        <v>29</v>
      </c>
      <c r="L26" s="8" t="n">
        <v>6</v>
      </c>
      <c r="M26" s="8" t="n">
        <v>50</v>
      </c>
      <c r="N26" s="8" t="n">
        <v>28</v>
      </c>
      <c r="O26" s="8" t="n">
        <v>425</v>
      </c>
      <c r="P26" s="8" t="n">
        <v>150</v>
      </c>
      <c r="Q26" s="8" t="n">
        <v>30</v>
      </c>
      <c r="R26" s="8" t="n">
        <v>75</v>
      </c>
      <c r="S26" s="8" t="n">
        <v>45</v>
      </c>
      <c r="T26" s="8" t="n">
        <v>50</v>
      </c>
      <c r="U26" s="8"/>
      <c r="V26" s="59" t="n">
        <v>0</v>
      </c>
      <c r="W26" s="86"/>
      <c r="X26" s="59" t="n">
        <v>0</v>
      </c>
      <c r="Y26" s="8" t="n">
        <v>15</v>
      </c>
      <c r="Z26" s="8" t="n">
        <v>50</v>
      </c>
      <c r="AA26" s="8" t="n">
        <v>100</v>
      </c>
      <c r="AB26" s="39"/>
      <c r="AC26" s="40" t="n">
        <f aca="false">((SUM(E26:AB26))/(AC13-0))*100</f>
        <v>64.5771144278607</v>
      </c>
      <c r="AD26" s="8"/>
      <c r="AE26" s="8" t="s">
        <v>56</v>
      </c>
      <c r="AF26" s="41" t="n">
        <v>0</v>
      </c>
      <c r="AG26" s="56" t="n">
        <f aca="false">AF26+'Grades - 2nd Term'!AB26</f>
        <v>31</v>
      </c>
      <c r="AH26" s="49" t="n">
        <f aca="false">'Grades - 1st Term'!AB27</f>
        <v>48.4605087014726</v>
      </c>
      <c r="AI26" s="49" t="n">
        <f aca="false">'Grades - 2nd Term'!AE26</f>
        <v>61.5849056603774</v>
      </c>
      <c r="AJ26" s="49" t="n">
        <f aca="false">AC26</f>
        <v>64.5771144278607</v>
      </c>
      <c r="AK26" s="51" t="n">
        <v>15</v>
      </c>
      <c r="AL26" s="51" t="n">
        <v>25</v>
      </c>
      <c r="AM26" s="87" t="n">
        <v>46</v>
      </c>
      <c r="AN26" s="88"/>
      <c r="AO26" s="55" t="n">
        <f aca="false">(SUM(AH26:AJ26,AM26))/4</f>
        <v>55.1556321974277</v>
      </c>
    </row>
    <row r="27" customFormat="false" ht="15" hidden="false" customHeight="true" outlineLevel="0" collapsed="false">
      <c r="A27" s="8" t="s">
        <v>57</v>
      </c>
      <c r="B27" s="8"/>
      <c r="C27" s="8"/>
      <c r="D27" s="8"/>
      <c r="E27" s="8" t="n">
        <v>34</v>
      </c>
      <c r="F27" s="44" t="n">
        <v>0</v>
      </c>
      <c r="G27" s="58" t="s">
        <v>50</v>
      </c>
      <c r="H27" s="58" t="s">
        <v>50</v>
      </c>
      <c r="I27" s="8" t="n">
        <v>20</v>
      </c>
      <c r="J27" s="58" t="s">
        <v>50</v>
      </c>
      <c r="K27" s="8" t="n">
        <v>39</v>
      </c>
      <c r="L27" s="8" t="n">
        <v>7</v>
      </c>
      <c r="M27" s="8" t="n">
        <v>50</v>
      </c>
      <c r="N27" s="8" t="n">
        <v>19</v>
      </c>
      <c r="O27" s="8" t="n">
        <v>590</v>
      </c>
      <c r="P27" s="8" t="n">
        <v>150</v>
      </c>
      <c r="Q27" s="8" t="n">
        <v>50</v>
      </c>
      <c r="R27" s="8" t="n">
        <v>85</v>
      </c>
      <c r="S27" s="8" t="n">
        <v>50</v>
      </c>
      <c r="T27" s="8" t="n">
        <v>50</v>
      </c>
      <c r="U27" s="8"/>
      <c r="V27" s="46" t="n">
        <v>127</v>
      </c>
      <c r="W27" s="86"/>
      <c r="X27" s="46" t="n">
        <v>69</v>
      </c>
      <c r="Y27" s="8" t="n">
        <v>28</v>
      </c>
      <c r="Z27" s="8" t="n">
        <v>50</v>
      </c>
      <c r="AA27" s="8" t="n">
        <v>100</v>
      </c>
      <c r="AB27" s="39"/>
      <c r="AC27" s="40" t="n">
        <f aca="false">((SUM(E27:AB27))/(AC13-150))*100</f>
        <v>81.6129032258065</v>
      </c>
      <c r="AD27" s="8"/>
      <c r="AE27" s="8" t="s">
        <v>57</v>
      </c>
      <c r="AF27" s="41" t="n">
        <v>3</v>
      </c>
      <c r="AG27" s="56" t="n">
        <v>37</v>
      </c>
      <c r="AH27" s="49" t="n">
        <f aca="false">'Grades - 1st Term'!AB28</f>
        <v>70.3575129533679</v>
      </c>
      <c r="AI27" s="49" t="n">
        <f aca="false">'Grades - 2nd Term'!AE27</f>
        <v>61.5294117647059</v>
      </c>
      <c r="AJ27" s="49" t="n">
        <f aca="false">AC27</f>
        <v>81.6129032258065</v>
      </c>
      <c r="AK27" s="51" t="n">
        <v>21</v>
      </c>
      <c r="AL27" s="51" t="n">
        <v>24</v>
      </c>
      <c r="AM27" s="87" t="n">
        <v>46</v>
      </c>
      <c r="AN27" s="88"/>
      <c r="AO27" s="55" t="n">
        <f aca="false">(SUM(AH27:AJ27,AM27))/4</f>
        <v>64.87495698597</v>
      </c>
    </row>
    <row r="28" s="24" customFormat="tru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 t="n">
        <v>3</v>
      </c>
      <c r="W28" s="86"/>
      <c r="X28" s="8" t="n">
        <v>2</v>
      </c>
      <c r="Y28" s="8"/>
      <c r="Z28" s="8"/>
      <c r="AA28" s="8"/>
      <c r="AB28" s="64"/>
      <c r="AC28" s="64"/>
      <c r="AD28" s="8"/>
      <c r="AE28" s="8"/>
      <c r="AF28" s="67" t="s">
        <v>58</v>
      </c>
      <c r="AG28" s="68" t="n">
        <f aca="false">SUM(B28:AB28)</f>
        <v>5</v>
      </c>
      <c r="AH28" s="3"/>
      <c r="AI28" s="3"/>
      <c r="AJ28" s="3"/>
      <c r="AK28" s="3"/>
      <c r="AL28" s="7"/>
      <c r="AM28" s="7"/>
      <c r="AN28" s="7"/>
      <c r="AO28" s="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</sheetData>
  <mergeCells count="12">
    <mergeCell ref="I1:S1"/>
    <mergeCell ref="O9:U9"/>
    <mergeCell ref="O10:U10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O12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7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9.14"/>
    <col collapsed="false" customWidth="false" hidden="false" outlineLevel="0" max="257" min="2" style="91" width="9.14"/>
  </cols>
  <sheetData>
    <row r="1" customFormat="false" ht="23.25" hidden="false" customHeight="false" outlineLevel="0" collapsed="false">
      <c r="D1" s="92" t="s">
        <v>109</v>
      </c>
    </row>
    <row r="2" customFormat="false" ht="15.75" hidden="false" customHeight="false" outlineLevel="0" collapsed="false">
      <c r="D2" s="93" t="s">
        <v>45</v>
      </c>
    </row>
    <row r="3" customFormat="false" ht="20.25" hidden="false" customHeight="false" outlineLevel="0" collapsed="false">
      <c r="D3" s="94"/>
    </row>
    <row r="4" customFormat="false" ht="50.25" hidden="false" customHeight="true" outlineLevel="0" collapsed="false">
      <c r="A4" s="95"/>
      <c r="B4" s="95"/>
      <c r="C4" s="96" t="s">
        <v>29</v>
      </c>
      <c r="D4" s="96" t="s">
        <v>30</v>
      </c>
      <c r="E4" s="96" t="s">
        <v>31</v>
      </c>
      <c r="F4" s="96" t="s">
        <v>32</v>
      </c>
      <c r="G4" s="96" t="s">
        <v>33</v>
      </c>
      <c r="H4" s="96" t="s">
        <v>34</v>
      </c>
      <c r="I4" s="96" t="s">
        <v>36</v>
      </c>
      <c r="J4" s="96" t="s">
        <v>37</v>
      </c>
    </row>
    <row r="5" customFormat="false" ht="12.75" hidden="false" customHeight="false" outlineLevel="0" collapsed="false">
      <c r="A5" s="97"/>
      <c r="B5" s="97"/>
      <c r="C5" s="96"/>
      <c r="D5" s="96"/>
      <c r="E5" s="96"/>
      <c r="F5" s="96"/>
      <c r="G5" s="96"/>
      <c r="H5" s="96"/>
      <c r="I5" s="96"/>
      <c r="J5" s="96"/>
    </row>
    <row r="6" customFormat="false" ht="13.5" hidden="false" customHeight="false" outlineLevel="0" collapsed="false">
      <c r="A6" s="97" t="s">
        <v>42</v>
      </c>
      <c r="B6" s="97" t="s">
        <v>41</v>
      </c>
      <c r="C6" s="96"/>
      <c r="D6" s="96"/>
      <c r="E6" s="96"/>
      <c r="F6" s="96"/>
      <c r="G6" s="96"/>
      <c r="H6" s="96"/>
      <c r="I6" s="96"/>
      <c r="J6" s="96"/>
    </row>
    <row r="7" customFormat="false" ht="14.25" hidden="false" customHeight="false" outlineLevel="0" collapsed="false">
      <c r="A7" s="98"/>
      <c r="B7" s="98" t="n">
        <v>11346</v>
      </c>
      <c r="C7" s="99" t="n">
        <f aca="false">'Grades - 1st Term'!AB15</f>
        <v>49.6321243523316</v>
      </c>
      <c r="D7" s="99" t="n">
        <f aca="false">'Grades - 2nd Term'!AE15</f>
        <v>54.502538071066</v>
      </c>
      <c r="E7" s="99" t="n">
        <f aca="false">'Grades - 3rd Term'!AC15</f>
        <v>61.734693877551</v>
      </c>
      <c r="F7" s="100" t="n">
        <f aca="false">'Grades - 3rd Term'!AK15</f>
        <v>2</v>
      </c>
      <c r="G7" s="100" t="n">
        <f aca="false">'Grades - 3rd Term'!AL15</f>
        <v>19</v>
      </c>
      <c r="H7" s="100" t="n">
        <f aca="false">'Grades - 3rd Term'!AM15</f>
        <v>29</v>
      </c>
      <c r="I7" s="101"/>
      <c r="J7" s="102" t="n">
        <f aca="false">(SUM(C7:E7,H7))/4</f>
        <v>48.7173390752372</v>
      </c>
    </row>
    <row r="8" customFormat="false" ht="14.25" hidden="false" customHeight="false" outlineLevel="0" collapsed="false">
      <c r="A8" s="98"/>
      <c r="B8" s="98" t="s">
        <v>49</v>
      </c>
      <c r="C8" s="103" t="n">
        <f aca="false">'Grades - 1st Term'!AB16</f>
        <v>75.8911917098446</v>
      </c>
      <c r="D8" s="103" t="n">
        <f aca="false">'Grades - 2nd Term'!AE16</f>
        <v>80.4258373205742</v>
      </c>
      <c r="E8" s="103" t="n">
        <f aca="false">'Grades - 3rd Term'!AC16</f>
        <v>72.8855721393035</v>
      </c>
      <c r="F8" s="100" t="n">
        <f aca="false">'Grades - 3rd Term'!AK16</f>
        <v>11</v>
      </c>
      <c r="G8" s="100" t="n">
        <f aca="false">'Grades - 3rd Term'!AL16</f>
        <v>17</v>
      </c>
      <c r="H8" s="100" t="n">
        <f aca="false">'Grades - 3rd Term'!AM16</f>
        <v>33</v>
      </c>
      <c r="I8" s="104"/>
      <c r="J8" s="102" t="n">
        <f aca="false">(SUM(C8:E8,H8))/4</f>
        <v>65.5506502924306</v>
      </c>
    </row>
    <row r="9" customFormat="false" ht="14.25" hidden="false" customHeight="false" outlineLevel="0" collapsed="false">
      <c r="A9" s="98"/>
      <c r="B9" s="98" t="n">
        <v>11110</v>
      </c>
      <c r="C9" s="103" t="n">
        <f aca="false">'Grades - 1st Term'!AB17</f>
        <v>49.5943775100402</v>
      </c>
      <c r="D9" s="103" t="n">
        <f aca="false">'Grades - 2nd Term'!AE17</f>
        <v>55.2452830188679</v>
      </c>
      <c r="E9" s="103" t="n">
        <f aca="false">'Grades - 3rd Term'!AC17</f>
        <v>77.4489795918367</v>
      </c>
      <c r="F9" s="100" t="n">
        <f aca="false">'Grades - 3rd Term'!AK17</f>
        <v>9</v>
      </c>
      <c r="G9" s="100" t="n">
        <f aca="false">'Grades - 3rd Term'!AL17</f>
        <v>17</v>
      </c>
      <c r="H9" s="100" t="n">
        <f aca="false">'Grades - 3rd Term'!AM17</f>
        <v>32</v>
      </c>
      <c r="I9" s="104"/>
      <c r="J9" s="102" t="n">
        <f aca="false">(SUM(C9:E9,H9))/4</f>
        <v>53.5721600301862</v>
      </c>
    </row>
    <row r="10" customFormat="false" ht="14.25" hidden="false" customHeight="false" outlineLevel="0" collapsed="false">
      <c r="A10" s="98"/>
      <c r="B10" s="98" t="n">
        <v>11168</v>
      </c>
      <c r="C10" s="103" t="n">
        <f aca="false">'Grades - 1st Term'!AB18</f>
        <v>40.196675900277</v>
      </c>
      <c r="D10" s="103" t="n">
        <f aca="false">'Grades - 2nd Term'!AE18</f>
        <v>31.1320754716981</v>
      </c>
      <c r="E10" s="103" t="n">
        <f aca="false">'Grades - 3rd Term'!AC18</f>
        <v>54.2857142857143</v>
      </c>
      <c r="F10" s="100" t="n">
        <f aca="false">'Grades - 3rd Term'!AK18</f>
        <v>9</v>
      </c>
      <c r="G10" s="100" t="n">
        <f aca="false">'Grades - 3rd Term'!AL18</f>
        <v>16</v>
      </c>
      <c r="H10" s="100" t="n">
        <f aca="false">'Grades - 3rd Term'!AM18</f>
        <v>30</v>
      </c>
      <c r="I10" s="104"/>
      <c r="J10" s="102" t="n">
        <f aca="false">(SUM(C10:E10,H10))/4</f>
        <v>38.9036164144224</v>
      </c>
    </row>
    <row r="11" customFormat="false" ht="14.25" hidden="false" customHeight="false" outlineLevel="0" collapsed="false">
      <c r="A11" s="98"/>
      <c r="B11" s="98" t="s">
        <v>51</v>
      </c>
      <c r="C11" s="103" t="n">
        <f aca="false">'Grades - 1st Term'!AB20</f>
        <v>55.3809523809524</v>
      </c>
      <c r="D11" s="103" t="n">
        <f aca="false">'Grades - 2nd Term'!AE19</f>
        <v>64.6714975845411</v>
      </c>
      <c r="E11" s="103" t="n">
        <f aca="false">'Grades - 3rd Term'!AC19</f>
        <v>70.5970149253731</v>
      </c>
      <c r="F11" s="100" t="n">
        <f aca="false">'Grades - 3rd Term'!AK19</f>
        <v>16</v>
      </c>
      <c r="G11" s="100" t="n">
        <f aca="false">'Grades - 3rd Term'!AL19</f>
        <v>22</v>
      </c>
      <c r="H11" s="100" t="n">
        <f aca="false">'Grades - 3rd Term'!AM19</f>
        <v>42</v>
      </c>
      <c r="I11" s="104"/>
      <c r="J11" s="102" t="n">
        <f aca="false">(SUM(C11:E11,H11))/4</f>
        <v>58.1623662227166</v>
      </c>
    </row>
    <row r="12" customFormat="false" ht="14.25" hidden="false" customHeight="false" outlineLevel="0" collapsed="false">
      <c r="A12" s="98"/>
      <c r="B12" s="98" t="s">
        <v>52</v>
      </c>
      <c r="C12" s="103" t="n">
        <f aca="false">'Grades - 1st Term'!AB21</f>
        <v>37.8116343490305</v>
      </c>
      <c r="D12" s="103" t="n">
        <f aca="false">'Grades - 2nd Term'!AE20</f>
        <v>64.8867924528302</v>
      </c>
      <c r="E12" s="103" t="n">
        <f aca="false">'Grades - 3rd Term'!AC20</f>
        <v>77.363184079602</v>
      </c>
      <c r="F12" s="100" t="n">
        <f aca="false">'Grades - 3rd Term'!AK20</f>
        <v>18</v>
      </c>
      <c r="G12" s="100" t="n">
        <f aca="false">'Grades - 3rd Term'!AL20</f>
        <v>28</v>
      </c>
      <c r="H12" s="100" t="n">
        <f aca="false">'Grades - 3rd Term'!AM20</f>
        <v>50</v>
      </c>
      <c r="I12" s="104"/>
      <c r="J12" s="102" t="n">
        <f aca="false">(SUM(C12:E12,H12))/4</f>
        <v>57.5154027203657</v>
      </c>
    </row>
    <row r="13" customFormat="false" ht="14.25" hidden="false" customHeight="false" outlineLevel="0" collapsed="false">
      <c r="A13" s="98"/>
      <c r="B13" s="98" t="s">
        <v>53</v>
      </c>
      <c r="C13" s="103" t="n">
        <f aca="false">'Grades - 1st Term'!AB22</f>
        <v>55.4880952380952</v>
      </c>
      <c r="D13" s="103" t="n">
        <f aca="false">'Grades - 2nd Term'!AE21</f>
        <v>75.1698113207547</v>
      </c>
      <c r="E13" s="103" t="n">
        <f aca="false">'Grades - 3rd Term'!AC21</f>
        <v>72.5</v>
      </c>
      <c r="F13" s="100" t="n">
        <f aca="false">'Grades - 3rd Term'!AK21</f>
        <v>8</v>
      </c>
      <c r="G13" s="100" t="n">
        <f aca="false">'Grades - 3rd Term'!AL21</f>
        <v>26</v>
      </c>
      <c r="H13" s="100" t="n">
        <f aca="false">'Grades - 3rd Term'!AM21</f>
        <v>42</v>
      </c>
      <c r="I13" s="104"/>
      <c r="J13" s="102" t="n">
        <f aca="false">(SUM(C13:E13,H13))/4</f>
        <v>61.2894766397125</v>
      </c>
    </row>
    <row r="14" customFormat="false" ht="14.25" hidden="false" customHeight="false" outlineLevel="0" collapsed="false">
      <c r="A14" s="98"/>
      <c r="B14" s="98" t="n">
        <v>10566</v>
      </c>
      <c r="C14" s="103" t="n">
        <f aca="false">'Grades - 1st Term'!AB23</f>
        <v>46.5025906735751</v>
      </c>
      <c r="D14" s="103" t="n">
        <f aca="false">'Grades - 2nd Term'!AE22</f>
        <v>27.4528301886792</v>
      </c>
      <c r="E14" s="103" t="n">
        <f aca="false">'Grades - 3rd Term'!AC22</f>
        <v>82.636815920398</v>
      </c>
      <c r="F14" s="100" t="n">
        <f aca="false">'Grades - 3rd Term'!AK22</f>
        <v>9</v>
      </c>
      <c r="G14" s="100" t="n">
        <f aca="false">'Grades - 3rd Term'!AL22</f>
        <v>16</v>
      </c>
      <c r="H14" s="100" t="n">
        <f aca="false">'Grades - 3rd Term'!AM22</f>
        <v>30</v>
      </c>
      <c r="I14" s="104"/>
      <c r="J14" s="102" t="n">
        <f aca="false">(SUM(C14:E14,H14))/4</f>
        <v>46.6480591956631</v>
      </c>
    </row>
    <row r="15" customFormat="false" ht="14.25" hidden="false" customHeight="false" outlineLevel="0" collapsed="false">
      <c r="A15" s="98"/>
      <c r="B15" s="98" t="n">
        <v>10216</v>
      </c>
      <c r="C15" s="103" t="n">
        <f aca="false">'Grades - 1st Term'!AB24</f>
        <v>50.4818652849741</v>
      </c>
      <c r="D15" s="103" t="n">
        <f aca="false">'Grades - 2nd Term'!AE23</f>
        <v>37.9411764705882</v>
      </c>
      <c r="E15" s="103" t="n">
        <f aca="false">'Grades - 3rd Term'!AC23</f>
        <v>56.0199004975124</v>
      </c>
      <c r="F15" s="100" t="n">
        <f aca="false">'Grades - 3rd Term'!AK23</f>
        <v>10</v>
      </c>
      <c r="G15" s="100" t="n">
        <f aca="false">'Grades - 3rd Term'!AL23</f>
        <v>32</v>
      </c>
      <c r="H15" s="100" t="n">
        <f aca="false">'Grades - 3rd Term'!AM23</f>
        <v>51</v>
      </c>
      <c r="I15" s="104"/>
      <c r="J15" s="102" t="n">
        <f aca="false">(SUM(C15:E15,H15))/4</f>
        <v>48.8607355632687</v>
      </c>
    </row>
    <row r="16" customFormat="false" ht="14.25" hidden="false" customHeight="false" outlineLevel="0" collapsed="false">
      <c r="A16" s="98"/>
      <c r="B16" s="98" t="s">
        <v>54</v>
      </c>
      <c r="C16" s="103" t="n">
        <f aca="false">'Grades - 1st Term'!AB25</f>
        <v>78.3160621761658</v>
      </c>
      <c r="D16" s="103" t="n">
        <f aca="false">'Grades - 2nd Term'!AE24</f>
        <v>78.188679245283</v>
      </c>
      <c r="E16" s="103" t="n">
        <f aca="false">'Grades - 3rd Term'!AC24</f>
        <v>82.7860696517413</v>
      </c>
      <c r="F16" s="100" t="n">
        <f aca="false">'Grades - 3rd Term'!AK24</f>
        <v>13</v>
      </c>
      <c r="G16" s="100" t="n">
        <f aca="false">'Grades - 3rd Term'!AL24</f>
        <v>31</v>
      </c>
      <c r="H16" s="100" t="n">
        <f aca="false">'Grades - 3rd Term'!AM24</f>
        <v>51</v>
      </c>
      <c r="I16" s="104"/>
      <c r="J16" s="102" t="n">
        <f aca="false">(SUM(C16:E16,H16))/4</f>
        <v>72.5727027682975</v>
      </c>
    </row>
    <row r="17" customFormat="false" ht="14.25" hidden="false" customHeight="false" outlineLevel="0" collapsed="false">
      <c r="A17" s="98"/>
      <c r="B17" s="98" t="s">
        <v>55</v>
      </c>
      <c r="C17" s="103" t="n">
        <f aca="false">'Grades - 1st Term'!AB26</f>
        <v>50.3055555555556</v>
      </c>
      <c r="D17" s="103" t="n">
        <f aca="false">'Grades - 2nd Term'!AE25</f>
        <v>41.3684210526316</v>
      </c>
      <c r="E17" s="103" t="n">
        <f aca="false">'Grades - 3rd Term'!AC25</f>
        <v>38.265306122449</v>
      </c>
      <c r="F17" s="104"/>
      <c r="G17" s="104"/>
      <c r="H17" s="104"/>
      <c r="I17" s="98" t="n">
        <v>32</v>
      </c>
      <c r="J17" s="102" t="n">
        <f aca="false">(SUM(C17:E17,I17))/4</f>
        <v>40.484820682659</v>
      </c>
    </row>
    <row r="18" customFormat="false" ht="14.25" hidden="false" customHeight="false" outlineLevel="0" collapsed="false">
      <c r="A18" s="98"/>
      <c r="B18" s="98" t="s">
        <v>56</v>
      </c>
      <c r="C18" s="103" t="n">
        <f aca="false">'Grades - 1st Term'!AB27</f>
        <v>48.4605087014726</v>
      </c>
      <c r="D18" s="103" t="n">
        <f aca="false">'Grades - 2nd Term'!AE26</f>
        <v>61.5849056603774</v>
      </c>
      <c r="E18" s="103" t="n">
        <f aca="false">'Grades - 3rd Term'!AC26</f>
        <v>64.5771144278607</v>
      </c>
      <c r="F18" s="100" t="n">
        <f aca="false">'Grades - 3rd Term'!AK26</f>
        <v>15</v>
      </c>
      <c r="G18" s="100" t="n">
        <f aca="false">'Grades - 3rd Term'!AL26</f>
        <v>25</v>
      </c>
      <c r="H18" s="100" t="n">
        <f aca="false">'Grades - 3rd Term'!AM26</f>
        <v>46</v>
      </c>
      <c r="I18" s="104"/>
      <c r="J18" s="102" t="n">
        <f aca="false">(SUM(C18:E18,H18))/4</f>
        <v>55.1556321974277</v>
      </c>
    </row>
    <row r="19" customFormat="false" ht="13.5" hidden="false" customHeight="false" outlineLevel="0" collapsed="false">
      <c r="A19" s="98"/>
      <c r="B19" s="98" t="s">
        <v>57</v>
      </c>
      <c r="C19" s="103" t="n">
        <f aca="false">'Grades - 1st Term'!AB28</f>
        <v>70.3575129533679</v>
      </c>
      <c r="D19" s="103" t="n">
        <f aca="false">'Grades - 2nd Term'!AE27</f>
        <v>61.5294117647059</v>
      </c>
      <c r="E19" s="103" t="n">
        <f aca="false">'Grades - 3rd Term'!AC27</f>
        <v>81.6129032258065</v>
      </c>
      <c r="F19" s="100" t="n">
        <f aca="false">'Grades - 3rd Term'!AK27</f>
        <v>21</v>
      </c>
      <c r="G19" s="100" t="n">
        <f aca="false">'Grades - 3rd Term'!AL27</f>
        <v>24</v>
      </c>
      <c r="H19" s="100" t="n">
        <f aca="false">'Grades - 3rd Term'!AM27</f>
        <v>46</v>
      </c>
      <c r="I19" s="104"/>
      <c r="J19" s="102" t="n">
        <f aca="false">(SUM(C19:E19,H19))/4</f>
        <v>64.87495698597</v>
      </c>
    </row>
    <row r="20" customFormat="false" ht="12.75" hidden="false" customHeight="false" outlineLevel="0" collapsed="false">
      <c r="A20" s="105"/>
      <c r="B20" s="105"/>
      <c r="C20" s="106"/>
      <c r="D20" s="106"/>
      <c r="E20" s="106"/>
      <c r="F20" s="106"/>
      <c r="G20" s="106"/>
      <c r="H20" s="106"/>
      <c r="I20" s="106"/>
    </row>
    <row r="21" customFormat="false" ht="12.75" hidden="false" customHeight="false" outlineLevel="0" collapsed="false">
      <c r="A21" s="105"/>
      <c r="B21" s="105"/>
      <c r="C21" s="106"/>
      <c r="D21" s="106"/>
      <c r="E21" s="106"/>
      <c r="F21" s="103" t="n">
        <v>11</v>
      </c>
      <c r="G21" s="103" t="n">
        <v>41</v>
      </c>
      <c r="H21" s="103" t="n">
        <v>61</v>
      </c>
      <c r="I21" s="106"/>
    </row>
    <row r="22" customFormat="false" ht="12.75" hidden="false" customHeight="false" outlineLevel="0" collapsed="false">
      <c r="A22" s="105"/>
      <c r="B22" s="105"/>
      <c r="C22" s="106"/>
      <c r="D22" s="106"/>
      <c r="E22" s="106"/>
      <c r="F22" s="106"/>
      <c r="G22" s="106"/>
      <c r="H22" s="106"/>
      <c r="I22" s="106"/>
    </row>
    <row r="23" customFormat="false" ht="12.75" hidden="false" customHeight="false" outlineLevel="0" collapsed="false">
      <c r="A23" s="105"/>
      <c r="B23" s="105"/>
      <c r="C23" s="106"/>
      <c r="D23" s="106"/>
      <c r="E23" s="106"/>
      <c r="F23" s="106"/>
      <c r="G23" s="106"/>
      <c r="H23" s="106"/>
      <c r="I23" s="106"/>
    </row>
    <row r="24" customFormat="false" ht="12.75" hidden="false" customHeight="false" outlineLevel="0" collapsed="false">
      <c r="A24" s="105"/>
      <c r="B24" s="105"/>
      <c r="C24" s="106"/>
      <c r="D24" s="106"/>
      <c r="E24" s="106"/>
      <c r="F24" s="106"/>
      <c r="G24" s="106"/>
      <c r="H24" s="106"/>
      <c r="I24" s="106"/>
    </row>
    <row r="25" s="105" customFormat="true" ht="12.75" hidden="false" customHeight="false" outlineLevel="0" collapsed="false">
      <c r="C25" s="106"/>
      <c r="D25" s="106"/>
      <c r="E25" s="106"/>
      <c r="F25" s="106"/>
      <c r="G25" s="106"/>
      <c r="H25" s="106"/>
      <c r="I25" s="106"/>
    </row>
    <row r="26" customFormat="false" ht="12.75" hidden="false" customHeight="false" outlineLevel="0" collapsed="false">
      <c r="A26" s="105"/>
      <c r="B26" s="105"/>
      <c r="C26" s="106"/>
      <c r="D26" s="106"/>
      <c r="E26" s="106"/>
      <c r="F26" s="106"/>
      <c r="G26" s="106"/>
      <c r="H26" s="106"/>
      <c r="I26" s="106"/>
    </row>
  </sheetData>
  <mergeCells count="8"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B17"/>
  <sheetViews>
    <sheetView showFormulas="false" showGridLines="true" showRowColHeaders="true" showZeros="true" rightToLeft="false" tabSelected="false" showOutlineSymbols="true" defaultGridColor="true" view="normal" topLeftCell="DW1" colorId="64" zoomScale="100" zoomScaleNormal="100" zoomScalePageLayoutView="100" workbookViewId="0">
      <selection pane="topLeft" activeCell="EO5" activeCellId="0" sqref="E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3" min="2" style="107" width="1.85"/>
    <col collapsed="false" customWidth="false" hidden="false" outlineLevel="0" max="4" min="4" style="59" width="9.14"/>
    <col collapsed="false" customWidth="false" hidden="false" outlineLevel="0" max="8" min="5" style="108" width="9.14"/>
    <col collapsed="false" customWidth="true" hidden="false" outlineLevel="0" max="10" min="9" style="107" width="2.56"/>
    <col collapsed="false" customWidth="false" hidden="false" outlineLevel="0" max="11" min="11" style="109" width="9.14"/>
    <col collapsed="false" customWidth="false" hidden="false" outlineLevel="0" max="14" min="12" style="108" width="9.14"/>
    <col collapsed="false" customWidth="false" hidden="false" outlineLevel="0" max="15" min="15" style="109" width="9.14"/>
    <col collapsed="false" customWidth="true" hidden="false" outlineLevel="0" max="17" min="16" style="107" width="1.85"/>
    <col collapsed="false" customWidth="false" hidden="false" outlineLevel="0" max="18" min="18" style="108" width="9.14"/>
    <col collapsed="false" customWidth="false" hidden="false" outlineLevel="0" max="22" min="19" style="3" width="9.14"/>
    <col collapsed="false" customWidth="true" hidden="false" outlineLevel="0" max="24" min="23" style="107" width="1.99"/>
    <col collapsed="false" customWidth="true" hidden="false" outlineLevel="0" max="25" min="25" style="3" width="17.7"/>
    <col collapsed="false" customWidth="false" hidden="false" outlineLevel="0" max="30" min="26" style="3" width="9.14"/>
    <col collapsed="false" customWidth="true" hidden="false" outlineLevel="0" max="32" min="31" style="107" width="2.13"/>
    <col collapsed="false" customWidth="true" hidden="false" outlineLevel="0" max="33" min="33" style="3" width="17.7"/>
    <col collapsed="false" customWidth="false" hidden="false" outlineLevel="0" max="38" min="34" style="43" width="9.14"/>
    <col collapsed="false" customWidth="true" hidden="false" outlineLevel="0" max="40" min="39" style="107" width="1.7"/>
    <col collapsed="false" customWidth="false" hidden="false" outlineLevel="0" max="45" min="41" style="3" width="9.14"/>
    <col collapsed="false" customWidth="true" hidden="false" outlineLevel="0" max="47" min="46" style="107" width="1.56"/>
    <col collapsed="false" customWidth="false" hidden="false" outlineLevel="0" max="52" min="48" style="108" width="9.14"/>
    <col collapsed="false" customWidth="true" hidden="false" outlineLevel="0" max="54" min="53" style="107" width="1.41"/>
    <col collapsed="false" customWidth="false" hidden="false" outlineLevel="0" max="59" min="55" style="108" width="9.14"/>
    <col collapsed="false" customWidth="true" hidden="false" outlineLevel="0" max="60" min="60" style="3" width="17.7"/>
    <col collapsed="false" customWidth="true" hidden="false" outlineLevel="0" max="62" min="61" style="107" width="1.13"/>
    <col collapsed="false" customWidth="true" hidden="false" outlineLevel="0" max="63" min="63" style="110" width="0.13"/>
    <col collapsed="false" customWidth="false" hidden="false" outlineLevel="0" max="68" min="64" style="108" width="9.14"/>
    <col collapsed="false" customWidth="true" hidden="false" outlineLevel="0" max="70" min="69" style="107" width="1.99"/>
    <col collapsed="false" customWidth="false" hidden="false" outlineLevel="0" max="71" min="71" style="108" width="9.14"/>
    <col collapsed="false" customWidth="false" hidden="false" outlineLevel="0" max="74" min="72" style="3" width="9.14"/>
    <col collapsed="false" customWidth="false" hidden="false" outlineLevel="0" max="84" min="75" style="111" width="9.14"/>
    <col collapsed="false" customWidth="true" hidden="false" outlineLevel="0" max="85" min="85" style="3" width="17.7"/>
    <col collapsed="false" customWidth="false" hidden="false" outlineLevel="0" max="90" min="86" style="108" width="9.14"/>
    <col collapsed="false" customWidth="true" hidden="false" outlineLevel="0" max="92" min="91" style="107" width="1.7"/>
    <col collapsed="false" customWidth="false" hidden="false" outlineLevel="0" max="97" min="93" style="108" width="9.14"/>
    <col collapsed="false" customWidth="true" hidden="false" outlineLevel="0" max="99" min="98" style="107" width="1.41"/>
    <col collapsed="false" customWidth="false" hidden="false" outlineLevel="0" max="104" min="100" style="108" width="9.14"/>
    <col collapsed="false" customWidth="true" hidden="false" outlineLevel="0" max="106" min="105" style="107" width="1.56"/>
    <col collapsed="false" customWidth="true" hidden="false" outlineLevel="0" max="107" min="107" style="3" width="17.7"/>
    <col collapsed="false" customWidth="false" hidden="false" outlineLevel="0" max="112" min="108" style="108" width="9.14"/>
    <col collapsed="false" customWidth="true" hidden="false" outlineLevel="0" max="114" min="113" style="107" width="1.41"/>
    <col collapsed="false" customWidth="false" hidden="false" outlineLevel="0" max="115" min="115" style="108" width="9.14"/>
    <col collapsed="false" customWidth="false" hidden="false" outlineLevel="0" max="119" min="116" style="3" width="9.14"/>
    <col collapsed="false" customWidth="true" hidden="false" outlineLevel="0" max="121" min="120" style="107" width="1.99"/>
    <col collapsed="false" customWidth="false" hidden="false" outlineLevel="0" max="126" min="122" style="3" width="9.14"/>
    <col collapsed="false" customWidth="true" hidden="false" outlineLevel="0" max="128" min="127" style="107" width="1.85"/>
    <col collapsed="false" customWidth="true" hidden="false" outlineLevel="0" max="129" min="129" style="3" width="17.7"/>
    <col collapsed="false" customWidth="false" hidden="false" outlineLevel="0" max="131" min="130" style="3" width="9.14"/>
    <col collapsed="false" customWidth="false" hidden="false" outlineLevel="0" max="134" min="132" style="108" width="9.14"/>
    <col collapsed="false" customWidth="true" hidden="false" outlineLevel="0" max="136" min="135" style="107" width="2.13"/>
    <col collapsed="false" customWidth="false" hidden="false" outlineLevel="0" max="141" min="137" style="108" width="9.14"/>
    <col collapsed="false" customWidth="true" hidden="false" outlineLevel="0" max="143" min="142" style="107" width="1.99"/>
    <col collapsed="false" customWidth="false" hidden="false" outlineLevel="0" max="144" min="144" style="108" width="9.14"/>
    <col collapsed="false" customWidth="false" hidden="false" outlineLevel="0" max="257" min="145" style="3" width="9.14"/>
  </cols>
  <sheetData>
    <row r="2" s="112" customFormat="true" ht="13.5" hidden="false" customHeight="false" outlineLevel="0" collapsed="false">
      <c r="A2" s="112" t="s">
        <v>110</v>
      </c>
      <c r="B2" s="113" t="n">
        <v>27</v>
      </c>
      <c r="C2" s="113" t="n">
        <v>28</v>
      </c>
      <c r="D2" s="114" t="n">
        <v>29</v>
      </c>
      <c r="E2" s="115" t="n">
        <v>30</v>
      </c>
      <c r="F2" s="115" t="n">
        <v>31</v>
      </c>
      <c r="G2" s="115" t="n">
        <v>32</v>
      </c>
      <c r="H2" s="115" t="n">
        <v>33</v>
      </c>
      <c r="I2" s="113" t="n">
        <v>34</v>
      </c>
      <c r="J2" s="113" t="n">
        <v>35</v>
      </c>
      <c r="K2" s="116" t="n">
        <v>36</v>
      </c>
      <c r="L2" s="115" t="n">
        <v>37</v>
      </c>
      <c r="M2" s="115" t="n">
        <v>38</v>
      </c>
      <c r="N2" s="115" t="n">
        <v>39</v>
      </c>
      <c r="O2" s="116" t="n">
        <v>40</v>
      </c>
      <c r="P2" s="113" t="n">
        <v>41</v>
      </c>
      <c r="Q2" s="113" t="n">
        <v>42</v>
      </c>
      <c r="R2" s="115" t="n">
        <v>43</v>
      </c>
      <c r="S2" s="117" t="n">
        <v>44</v>
      </c>
      <c r="T2" s="117" t="n">
        <v>45</v>
      </c>
      <c r="U2" s="117" t="n">
        <v>46</v>
      </c>
      <c r="V2" s="117" t="n">
        <v>47</v>
      </c>
      <c r="W2" s="113" t="n">
        <v>48</v>
      </c>
      <c r="X2" s="113" t="n">
        <v>49</v>
      </c>
      <c r="Y2" s="112" t="s">
        <v>110</v>
      </c>
      <c r="Z2" s="117" t="n">
        <v>50</v>
      </c>
      <c r="AA2" s="117" t="n">
        <v>51</v>
      </c>
      <c r="AB2" s="117" t="n">
        <v>52</v>
      </c>
      <c r="AC2" s="117" t="n">
        <v>53</v>
      </c>
      <c r="AD2" s="117" t="n">
        <v>54</v>
      </c>
      <c r="AE2" s="113" t="n">
        <v>55</v>
      </c>
      <c r="AF2" s="113" t="n">
        <v>56</v>
      </c>
      <c r="AG2" s="112" t="s">
        <v>110</v>
      </c>
      <c r="AH2" s="118" t="n">
        <v>57</v>
      </c>
      <c r="AI2" s="118" t="n">
        <v>58</v>
      </c>
      <c r="AJ2" s="118" t="n">
        <v>59</v>
      </c>
      <c r="AK2" s="118" t="n">
        <v>60</v>
      </c>
      <c r="AL2" s="118" t="n">
        <v>61</v>
      </c>
      <c r="AM2" s="113" t="n">
        <v>62</v>
      </c>
      <c r="AN2" s="113" t="n">
        <v>63</v>
      </c>
      <c r="AO2" s="117" t="n">
        <v>64</v>
      </c>
      <c r="AP2" s="117" t="n">
        <v>65</v>
      </c>
      <c r="AQ2" s="117" t="n">
        <v>66</v>
      </c>
      <c r="AR2" s="117" t="n">
        <v>67</v>
      </c>
      <c r="AS2" s="117" t="n">
        <v>68</v>
      </c>
      <c r="AT2" s="113" t="n">
        <v>69</v>
      </c>
      <c r="AU2" s="113" t="n">
        <v>70</v>
      </c>
      <c r="AV2" s="115" t="n">
        <v>71</v>
      </c>
      <c r="AW2" s="115" t="n">
        <v>72</v>
      </c>
      <c r="AX2" s="115" t="n">
        <v>73</v>
      </c>
      <c r="AY2" s="115" t="n">
        <v>74</v>
      </c>
      <c r="AZ2" s="115" t="n">
        <v>75</v>
      </c>
      <c r="BA2" s="113" t="n">
        <v>76</v>
      </c>
      <c r="BB2" s="113" t="n">
        <v>77</v>
      </c>
      <c r="BC2" s="115" t="n">
        <v>78</v>
      </c>
      <c r="BD2" s="115" t="n">
        <v>79</v>
      </c>
      <c r="BE2" s="115" t="n">
        <v>80</v>
      </c>
      <c r="BF2" s="115" t="n">
        <v>81</v>
      </c>
      <c r="BG2" s="115" t="n">
        <v>82</v>
      </c>
      <c r="BH2" s="112" t="s">
        <v>110</v>
      </c>
      <c r="BI2" s="113" t="n">
        <v>83</v>
      </c>
      <c r="BJ2" s="113" t="n">
        <v>84</v>
      </c>
      <c r="BK2" s="119" t="n">
        <v>85</v>
      </c>
      <c r="BL2" s="115" t="n">
        <v>86</v>
      </c>
      <c r="BM2" s="115" t="n">
        <v>87</v>
      </c>
      <c r="BN2" s="115" t="n">
        <v>88</v>
      </c>
      <c r="BO2" s="115" t="n">
        <v>89</v>
      </c>
      <c r="BP2" s="115" t="n">
        <v>90</v>
      </c>
      <c r="BQ2" s="113" t="n">
        <v>91</v>
      </c>
      <c r="BR2" s="113" t="n">
        <v>92</v>
      </c>
      <c r="BS2" s="115" t="n">
        <v>93</v>
      </c>
      <c r="BT2" s="117" t="n">
        <v>94</v>
      </c>
      <c r="BU2" s="117" t="n">
        <v>95</v>
      </c>
      <c r="BV2" s="117" t="n">
        <v>96</v>
      </c>
      <c r="BW2" s="120" t="n">
        <v>97</v>
      </c>
      <c r="BX2" s="120" t="n">
        <v>98</v>
      </c>
      <c r="BY2" s="120" t="n">
        <v>99</v>
      </c>
      <c r="BZ2" s="120" t="n">
        <v>100</v>
      </c>
      <c r="CA2" s="120" t="n">
        <v>101</v>
      </c>
      <c r="CB2" s="120" t="n">
        <v>102</v>
      </c>
      <c r="CC2" s="120" t="n">
        <v>103</v>
      </c>
      <c r="CD2" s="120" t="n">
        <v>104</v>
      </c>
      <c r="CE2" s="120" t="n">
        <v>105</v>
      </c>
      <c r="CF2" s="120" t="n">
        <v>106</v>
      </c>
      <c r="CG2" s="112" t="s">
        <v>110</v>
      </c>
      <c r="CH2" s="115" t="n">
        <v>107</v>
      </c>
      <c r="CI2" s="115" t="n">
        <v>108</v>
      </c>
      <c r="CJ2" s="115" t="n">
        <v>109</v>
      </c>
      <c r="CK2" s="115" t="n">
        <v>110</v>
      </c>
      <c r="CL2" s="115" t="n">
        <v>111</v>
      </c>
      <c r="CM2" s="113" t="n">
        <v>112</v>
      </c>
      <c r="CN2" s="113" t="n">
        <v>113</v>
      </c>
      <c r="CO2" s="115" t="n">
        <v>114</v>
      </c>
      <c r="CP2" s="115" t="n">
        <v>115</v>
      </c>
      <c r="CQ2" s="115" t="n">
        <v>116</v>
      </c>
      <c r="CR2" s="115" t="n">
        <v>117</v>
      </c>
      <c r="CS2" s="115" t="n">
        <v>118</v>
      </c>
      <c r="CT2" s="113" t="n">
        <v>119</v>
      </c>
      <c r="CU2" s="113" t="n">
        <v>120</v>
      </c>
      <c r="CV2" s="115" t="n">
        <v>121</v>
      </c>
      <c r="CW2" s="115" t="n">
        <v>122</v>
      </c>
      <c r="CX2" s="115" t="n">
        <v>123</v>
      </c>
      <c r="CY2" s="115" t="n">
        <v>124</v>
      </c>
      <c r="CZ2" s="115" t="n">
        <v>125</v>
      </c>
      <c r="DA2" s="113" t="n">
        <v>126</v>
      </c>
      <c r="DB2" s="113" t="n">
        <v>127</v>
      </c>
      <c r="DC2" s="112" t="s">
        <v>110</v>
      </c>
      <c r="DD2" s="115" t="n">
        <v>128</v>
      </c>
      <c r="DE2" s="115" t="n">
        <v>129</v>
      </c>
      <c r="DF2" s="115" t="n">
        <v>130</v>
      </c>
      <c r="DG2" s="115" t="n">
        <v>131</v>
      </c>
      <c r="DH2" s="115" t="n">
        <v>132</v>
      </c>
      <c r="DI2" s="113" t="n">
        <v>133</v>
      </c>
      <c r="DJ2" s="113" t="n">
        <v>134</v>
      </c>
      <c r="DK2" s="115" t="n">
        <v>135</v>
      </c>
      <c r="DL2" s="117" t="n">
        <v>136</v>
      </c>
      <c r="DM2" s="117" t="n">
        <v>137</v>
      </c>
      <c r="DN2" s="117" t="n">
        <v>138</v>
      </c>
      <c r="DO2" s="117" t="n">
        <v>139</v>
      </c>
      <c r="DP2" s="113" t="n">
        <v>140</v>
      </c>
      <c r="DQ2" s="113" t="n">
        <v>141</v>
      </c>
      <c r="DR2" s="117" t="n">
        <v>142</v>
      </c>
      <c r="DS2" s="117" t="n">
        <v>143</v>
      </c>
      <c r="DT2" s="117" t="n">
        <v>144</v>
      </c>
      <c r="DU2" s="117" t="n">
        <v>145</v>
      </c>
      <c r="DV2" s="117" t="n">
        <v>146</v>
      </c>
      <c r="DW2" s="113" t="n">
        <v>147</v>
      </c>
      <c r="DX2" s="113" t="n">
        <v>148</v>
      </c>
      <c r="DY2" s="112" t="s">
        <v>110</v>
      </c>
      <c r="DZ2" s="117" t="n">
        <v>149</v>
      </c>
      <c r="EA2" s="117" t="n">
        <v>150</v>
      </c>
      <c r="EB2" s="115" t="n">
        <v>151</v>
      </c>
      <c r="EC2" s="115" t="n">
        <v>152</v>
      </c>
      <c r="ED2" s="115" t="n">
        <v>153</v>
      </c>
      <c r="EE2" s="113" t="n">
        <v>154</v>
      </c>
      <c r="EF2" s="113" t="n">
        <v>155</v>
      </c>
      <c r="EG2" s="115" t="n">
        <v>156</v>
      </c>
      <c r="EH2" s="115" t="n">
        <v>157</v>
      </c>
      <c r="EI2" s="115" t="n">
        <v>158</v>
      </c>
      <c r="EJ2" s="115" t="n">
        <v>159</v>
      </c>
      <c r="EK2" s="115" t="n">
        <v>160</v>
      </c>
      <c r="EL2" s="113" t="n">
        <v>161</v>
      </c>
      <c r="EM2" s="113" t="n">
        <v>162</v>
      </c>
      <c r="EN2" s="115" t="n">
        <v>163</v>
      </c>
      <c r="EO2" s="117" t="n">
        <v>164</v>
      </c>
      <c r="EP2" s="117" t="n">
        <v>165</v>
      </c>
      <c r="EQ2" s="117" t="n">
        <v>166</v>
      </c>
      <c r="ER2" s="117" t="n">
        <v>167</v>
      </c>
      <c r="ES2" s="117" t="n">
        <v>168</v>
      </c>
      <c r="ET2" s="117" t="n">
        <v>169</v>
      </c>
      <c r="EU2" s="117" t="n">
        <v>170</v>
      </c>
      <c r="EV2" s="117" t="n">
        <v>171</v>
      </c>
      <c r="EW2" s="117" t="n">
        <v>172</v>
      </c>
      <c r="EX2" s="117" t="n">
        <v>173</v>
      </c>
      <c r="EY2" s="117" t="n">
        <v>174</v>
      </c>
      <c r="EZ2" s="117" t="n">
        <v>175</v>
      </c>
      <c r="FA2" s="117" t="n">
        <v>176</v>
      </c>
      <c r="FB2" s="117" t="n">
        <v>177</v>
      </c>
    </row>
    <row r="3" s="127" customFormat="true" ht="15.75" hidden="false" customHeight="true" outlineLevel="0" collapsed="false">
      <c r="A3" s="8" t="s">
        <v>111</v>
      </c>
      <c r="B3" s="121"/>
      <c r="C3" s="121"/>
      <c r="D3" s="122" t="s">
        <v>112</v>
      </c>
      <c r="E3" s="123" t="s">
        <v>113</v>
      </c>
      <c r="F3" s="123"/>
      <c r="G3" s="123"/>
      <c r="H3" s="123"/>
      <c r="I3" s="121"/>
      <c r="J3" s="121"/>
      <c r="K3" s="124"/>
      <c r="L3" s="123" t="s">
        <v>2</v>
      </c>
      <c r="M3" s="123"/>
      <c r="N3" s="123" t="s">
        <v>113</v>
      </c>
      <c r="O3" s="124"/>
      <c r="P3" s="125"/>
      <c r="Q3" s="125"/>
      <c r="R3" s="126"/>
      <c r="W3" s="125"/>
      <c r="X3" s="125"/>
      <c r="Y3" s="8" t="s">
        <v>111</v>
      </c>
      <c r="AE3" s="125"/>
      <c r="AF3" s="125"/>
      <c r="AG3" s="8" t="s">
        <v>111</v>
      </c>
      <c r="AH3" s="128"/>
      <c r="AI3" s="128"/>
      <c r="AJ3" s="128"/>
      <c r="AK3" s="128"/>
      <c r="AL3" s="128"/>
      <c r="AM3" s="125"/>
      <c r="AN3" s="125"/>
      <c r="AO3" s="126"/>
      <c r="AP3" s="126"/>
      <c r="AQ3" s="126"/>
      <c r="AR3" s="126"/>
      <c r="AS3" s="126" t="s">
        <v>113</v>
      </c>
      <c r="AT3" s="125"/>
      <c r="AU3" s="125"/>
      <c r="AV3" s="126"/>
      <c r="AW3" s="126" t="s">
        <v>2</v>
      </c>
      <c r="AX3" s="126"/>
      <c r="AY3" s="126"/>
      <c r="AZ3" s="126"/>
      <c r="BA3" s="125"/>
      <c r="BB3" s="125"/>
      <c r="BC3" s="126" t="s">
        <v>2</v>
      </c>
      <c r="BD3" s="126"/>
      <c r="BE3" s="126"/>
      <c r="BF3" s="126" t="s">
        <v>2</v>
      </c>
      <c r="BG3" s="126" t="s">
        <v>2</v>
      </c>
      <c r="BH3" s="8" t="s">
        <v>111</v>
      </c>
      <c r="BI3" s="125"/>
      <c r="BJ3" s="125"/>
      <c r="BK3" s="129"/>
      <c r="BL3" s="126" t="s">
        <v>2</v>
      </c>
      <c r="BM3" s="126"/>
      <c r="BN3" s="126"/>
      <c r="BO3" s="126"/>
      <c r="BP3" s="126"/>
      <c r="BQ3" s="125"/>
      <c r="BR3" s="125"/>
      <c r="BS3" s="126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8" t="s">
        <v>111</v>
      </c>
      <c r="CH3" s="126"/>
      <c r="CI3" s="126"/>
      <c r="CJ3" s="126"/>
      <c r="CK3" s="126"/>
      <c r="CL3" s="126" t="s">
        <v>2</v>
      </c>
      <c r="CM3" s="125"/>
      <c r="CN3" s="125"/>
      <c r="CO3" s="126"/>
      <c r="CP3" s="126"/>
      <c r="CQ3" s="126"/>
      <c r="CR3" s="126" t="s">
        <v>2</v>
      </c>
      <c r="CS3" s="126"/>
      <c r="CT3" s="125"/>
      <c r="CU3" s="125"/>
      <c r="CV3" s="126"/>
      <c r="CW3" s="126"/>
      <c r="CX3" s="126"/>
      <c r="CY3" s="126" t="s">
        <v>2</v>
      </c>
      <c r="CZ3" s="126" t="s">
        <v>2</v>
      </c>
      <c r="DA3" s="125"/>
      <c r="DB3" s="125"/>
      <c r="DC3" s="8" t="s">
        <v>111</v>
      </c>
      <c r="DD3" s="126"/>
      <c r="DE3" s="126"/>
      <c r="DF3" s="126"/>
      <c r="DG3" s="126"/>
      <c r="DH3" s="126" t="s">
        <v>2</v>
      </c>
      <c r="DI3" s="125"/>
      <c r="DJ3" s="125"/>
      <c r="DK3" s="126"/>
      <c r="DP3" s="125"/>
      <c r="DQ3" s="125"/>
      <c r="DW3" s="125"/>
      <c r="DX3" s="125"/>
      <c r="DY3" s="8" t="s">
        <v>111</v>
      </c>
      <c r="EB3" s="126" t="s">
        <v>2</v>
      </c>
      <c r="EC3" s="126"/>
      <c r="ED3" s="126" t="s">
        <v>2</v>
      </c>
      <c r="EE3" s="125"/>
      <c r="EF3" s="125"/>
      <c r="EG3" s="126"/>
      <c r="EH3" s="126"/>
      <c r="EI3" s="126"/>
      <c r="EJ3" s="126"/>
      <c r="EK3" s="126"/>
      <c r="EL3" s="125"/>
      <c r="EM3" s="125"/>
      <c r="EN3" s="126"/>
    </row>
    <row r="4" s="137" customFormat="true" ht="15.75" hidden="false" customHeight="true" outlineLevel="0" collapsed="false">
      <c r="A4" s="8" t="s">
        <v>114</v>
      </c>
      <c r="B4" s="131"/>
      <c r="C4" s="131"/>
      <c r="D4" s="132" t="s">
        <v>115</v>
      </c>
      <c r="E4" s="133"/>
      <c r="F4" s="133"/>
      <c r="G4" s="133"/>
      <c r="H4" s="133"/>
      <c r="I4" s="131"/>
      <c r="J4" s="131"/>
      <c r="K4" s="134" t="s">
        <v>116</v>
      </c>
      <c r="L4" s="133"/>
      <c r="M4" s="133"/>
      <c r="N4" s="133"/>
      <c r="O4" s="134" t="s">
        <v>116</v>
      </c>
      <c r="P4" s="135"/>
      <c r="Q4" s="135"/>
      <c r="R4" s="136"/>
      <c r="W4" s="135"/>
      <c r="X4" s="135"/>
      <c r="Y4" s="8" t="s">
        <v>114</v>
      </c>
      <c r="AE4" s="135"/>
      <c r="AF4" s="135"/>
      <c r="AG4" s="8" t="s">
        <v>114</v>
      </c>
      <c r="AH4" s="128"/>
      <c r="AI4" s="128"/>
      <c r="AJ4" s="128"/>
      <c r="AK4" s="128"/>
      <c r="AL4" s="128"/>
      <c r="AM4" s="135"/>
      <c r="AN4" s="135"/>
      <c r="AO4" s="136"/>
      <c r="AP4" s="136"/>
      <c r="AQ4" s="136"/>
      <c r="AR4" s="136"/>
      <c r="AS4" s="136"/>
      <c r="AT4" s="135"/>
      <c r="AU4" s="135"/>
      <c r="AV4" s="136"/>
      <c r="AW4" s="136"/>
      <c r="AX4" s="136"/>
      <c r="AY4" s="136"/>
      <c r="AZ4" s="136"/>
      <c r="BA4" s="135"/>
      <c r="BB4" s="135"/>
      <c r="BC4" s="136"/>
      <c r="BD4" s="136"/>
      <c r="BE4" s="136" t="s">
        <v>2</v>
      </c>
      <c r="BF4" s="136"/>
      <c r="BG4" s="136"/>
      <c r="BH4" s="8" t="s">
        <v>114</v>
      </c>
      <c r="BI4" s="135"/>
      <c r="BJ4" s="135"/>
      <c r="BK4" s="138"/>
      <c r="BL4" s="136" t="s">
        <v>2</v>
      </c>
      <c r="BM4" s="136"/>
      <c r="BN4" s="136"/>
      <c r="BO4" s="136"/>
      <c r="BP4" s="136"/>
      <c r="BQ4" s="135"/>
      <c r="BR4" s="135"/>
      <c r="BS4" s="136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8" t="s">
        <v>114</v>
      </c>
      <c r="CH4" s="136"/>
      <c r="CI4" s="136"/>
      <c r="CJ4" s="136"/>
      <c r="CK4" s="136"/>
      <c r="CL4" s="136"/>
      <c r="CM4" s="135"/>
      <c r="CN4" s="135"/>
      <c r="CO4" s="136"/>
      <c r="CP4" s="136"/>
      <c r="CQ4" s="136"/>
      <c r="CR4" s="136"/>
      <c r="CS4" s="136"/>
      <c r="CT4" s="135"/>
      <c r="CU4" s="135"/>
      <c r="CV4" s="136"/>
      <c r="CW4" s="136"/>
      <c r="CX4" s="136"/>
      <c r="CY4" s="136"/>
      <c r="CZ4" s="136" t="s">
        <v>2</v>
      </c>
      <c r="DA4" s="135"/>
      <c r="DB4" s="135"/>
      <c r="DC4" s="8" t="s">
        <v>114</v>
      </c>
      <c r="DD4" s="136"/>
      <c r="DE4" s="136"/>
      <c r="DF4" s="136"/>
      <c r="DG4" s="136"/>
      <c r="DH4" s="136"/>
      <c r="DI4" s="135"/>
      <c r="DJ4" s="135"/>
      <c r="DK4" s="136"/>
      <c r="DP4" s="135"/>
      <c r="DQ4" s="135"/>
      <c r="DW4" s="135"/>
      <c r="DX4" s="135"/>
      <c r="DY4" s="8" t="s">
        <v>114</v>
      </c>
      <c r="EB4" s="136"/>
      <c r="EC4" s="136"/>
      <c r="ED4" s="136"/>
      <c r="EE4" s="135"/>
      <c r="EF4" s="135"/>
      <c r="EG4" s="136"/>
      <c r="EH4" s="136"/>
      <c r="EI4" s="136"/>
      <c r="EJ4" s="136"/>
      <c r="EK4" s="136" t="s">
        <v>2</v>
      </c>
      <c r="EL4" s="135"/>
      <c r="EM4" s="135"/>
      <c r="EN4" s="136"/>
    </row>
    <row r="5" s="137" customFormat="true" ht="15.75" hidden="false" customHeight="true" outlineLevel="0" collapsed="false">
      <c r="A5" s="8" t="s">
        <v>117</v>
      </c>
      <c r="B5" s="131"/>
      <c r="C5" s="131"/>
      <c r="D5" s="132" t="s">
        <v>118</v>
      </c>
      <c r="E5" s="133"/>
      <c r="F5" s="133"/>
      <c r="G5" s="133"/>
      <c r="H5" s="133"/>
      <c r="I5" s="131"/>
      <c r="J5" s="131"/>
      <c r="K5" s="134" t="s">
        <v>118</v>
      </c>
      <c r="L5" s="133"/>
      <c r="M5" s="133"/>
      <c r="N5" s="133"/>
      <c r="O5" s="134" t="s">
        <v>118</v>
      </c>
      <c r="P5" s="135"/>
      <c r="Q5" s="135"/>
      <c r="R5" s="136" t="s">
        <v>2</v>
      </c>
      <c r="W5" s="135"/>
      <c r="X5" s="135"/>
      <c r="Y5" s="8" t="s">
        <v>117</v>
      </c>
      <c r="AE5" s="135"/>
      <c r="AF5" s="135"/>
      <c r="AG5" s="8" t="s">
        <v>117</v>
      </c>
      <c r="AH5" s="128"/>
      <c r="AI5" s="128"/>
      <c r="AJ5" s="128"/>
      <c r="AK5" s="128"/>
      <c r="AL5" s="128"/>
      <c r="AM5" s="135"/>
      <c r="AN5" s="135"/>
      <c r="AO5" s="136"/>
      <c r="AP5" s="136"/>
      <c r="AQ5" s="136" t="s">
        <v>2</v>
      </c>
      <c r="AR5" s="136"/>
      <c r="AS5" s="136"/>
      <c r="AT5" s="135"/>
      <c r="AU5" s="135"/>
      <c r="AV5" s="136"/>
      <c r="AW5" s="136"/>
      <c r="AX5" s="136"/>
      <c r="AY5" s="136"/>
      <c r="AZ5" s="136"/>
      <c r="BA5" s="135"/>
      <c r="BB5" s="135"/>
      <c r="BC5" s="136"/>
      <c r="BD5" s="136"/>
      <c r="BE5" s="136"/>
      <c r="BF5" s="136"/>
      <c r="BG5" s="136" t="s">
        <v>2</v>
      </c>
      <c r="BH5" s="8" t="s">
        <v>117</v>
      </c>
      <c r="BI5" s="135"/>
      <c r="BJ5" s="135"/>
      <c r="BK5" s="138"/>
      <c r="BL5" s="136"/>
      <c r="BM5" s="136"/>
      <c r="BN5" s="136"/>
      <c r="BO5" s="136"/>
      <c r="BP5" s="136"/>
      <c r="BQ5" s="135"/>
      <c r="BR5" s="135"/>
      <c r="BS5" s="136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8" t="s">
        <v>117</v>
      </c>
      <c r="CH5" s="136"/>
      <c r="CI5" s="136"/>
      <c r="CJ5" s="136"/>
      <c r="CK5" s="136"/>
      <c r="CL5" s="136"/>
      <c r="CM5" s="135"/>
      <c r="CN5" s="135"/>
      <c r="CO5" s="136"/>
      <c r="CP5" s="136"/>
      <c r="CQ5" s="136"/>
      <c r="CR5" s="136"/>
      <c r="CS5" s="136"/>
      <c r="CT5" s="135"/>
      <c r="CU5" s="135"/>
      <c r="CV5" s="136"/>
      <c r="CW5" s="136"/>
      <c r="CX5" s="136"/>
      <c r="CY5" s="136"/>
      <c r="CZ5" s="136"/>
      <c r="DA5" s="135"/>
      <c r="DB5" s="135"/>
      <c r="DC5" s="8" t="s">
        <v>117</v>
      </c>
      <c r="DD5" s="136"/>
      <c r="DE5" s="136"/>
      <c r="DF5" s="136"/>
      <c r="DG5" s="136"/>
      <c r="DH5" s="136"/>
      <c r="DI5" s="135"/>
      <c r="DJ5" s="135"/>
      <c r="DK5" s="136"/>
      <c r="DP5" s="135"/>
      <c r="DQ5" s="135"/>
      <c r="DW5" s="135"/>
      <c r="DX5" s="135"/>
      <c r="DY5" s="8" t="s">
        <v>117</v>
      </c>
      <c r="EB5" s="136"/>
      <c r="EC5" s="136"/>
      <c r="ED5" s="136"/>
      <c r="EE5" s="135"/>
      <c r="EF5" s="135"/>
      <c r="EG5" s="136"/>
      <c r="EH5" s="136"/>
      <c r="EI5" s="136"/>
      <c r="EJ5" s="136"/>
      <c r="EK5" s="136"/>
      <c r="EL5" s="135"/>
      <c r="EM5" s="135"/>
      <c r="EN5" s="136"/>
    </row>
    <row r="6" s="137" customFormat="true" ht="15.75" hidden="true" customHeight="true" outlineLevel="0" collapsed="false">
      <c r="A6" s="8" t="s">
        <v>119</v>
      </c>
      <c r="B6" s="131"/>
      <c r="C6" s="131"/>
      <c r="D6" s="132" t="s">
        <v>120</v>
      </c>
      <c r="E6" s="133" t="s">
        <v>2</v>
      </c>
      <c r="F6" s="133" t="s">
        <v>2</v>
      </c>
      <c r="G6" s="133" t="s">
        <v>2</v>
      </c>
      <c r="H6" s="133"/>
      <c r="I6" s="131"/>
      <c r="J6" s="131"/>
      <c r="K6" s="134" t="s">
        <v>115</v>
      </c>
      <c r="L6" s="133" t="s">
        <v>2</v>
      </c>
      <c r="M6" s="133" t="s">
        <v>2</v>
      </c>
      <c r="N6" s="133" t="s">
        <v>2</v>
      </c>
      <c r="O6" s="134" t="s">
        <v>115</v>
      </c>
      <c r="P6" s="135"/>
      <c r="Q6" s="135"/>
      <c r="R6" s="136" t="s">
        <v>2</v>
      </c>
      <c r="S6" s="137" t="s">
        <v>2</v>
      </c>
      <c r="T6" s="137" t="s">
        <v>2</v>
      </c>
      <c r="W6" s="135"/>
      <c r="X6" s="135"/>
      <c r="Y6" s="8" t="s">
        <v>119</v>
      </c>
      <c r="AE6" s="135"/>
      <c r="AF6" s="135"/>
      <c r="AG6" s="8" t="s">
        <v>119</v>
      </c>
      <c r="AH6" s="128"/>
      <c r="AI6" s="128"/>
      <c r="AJ6" s="128"/>
      <c r="AK6" s="128"/>
      <c r="AL6" s="128"/>
      <c r="AM6" s="135"/>
      <c r="AN6" s="135"/>
      <c r="AO6" s="136" t="s">
        <v>2</v>
      </c>
      <c r="AP6" s="136" t="s">
        <v>2</v>
      </c>
      <c r="AQ6" s="136" t="s">
        <v>2</v>
      </c>
      <c r="AR6" s="136" t="s">
        <v>2</v>
      </c>
      <c r="AS6" s="136" t="s">
        <v>2</v>
      </c>
      <c r="AT6" s="135"/>
      <c r="AU6" s="135"/>
      <c r="AV6" s="136" t="s">
        <v>2</v>
      </c>
      <c r="AW6" s="136" t="s">
        <v>2</v>
      </c>
      <c r="AX6" s="136" t="s">
        <v>2</v>
      </c>
      <c r="AY6" s="136" t="s">
        <v>2</v>
      </c>
      <c r="AZ6" s="136" t="s">
        <v>2</v>
      </c>
      <c r="BA6" s="135"/>
      <c r="BB6" s="135"/>
      <c r="BC6" s="136" t="s">
        <v>2</v>
      </c>
      <c r="BD6" s="136" t="s">
        <v>2</v>
      </c>
      <c r="BE6" s="136" t="s">
        <v>2</v>
      </c>
      <c r="BF6" s="136" t="s">
        <v>2</v>
      </c>
      <c r="BG6" s="136" t="s">
        <v>2</v>
      </c>
      <c r="BH6" s="8" t="s">
        <v>119</v>
      </c>
      <c r="BI6" s="135"/>
      <c r="BJ6" s="135"/>
      <c r="BK6" s="138"/>
      <c r="BL6" s="136"/>
      <c r="BM6" s="136" t="s">
        <v>2</v>
      </c>
      <c r="BN6" s="136"/>
      <c r="BO6" s="136"/>
      <c r="BP6" s="136"/>
      <c r="BQ6" s="135"/>
      <c r="BR6" s="135"/>
      <c r="BS6" s="136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8" t="s">
        <v>119</v>
      </c>
      <c r="CH6" s="136"/>
      <c r="CI6" s="136"/>
      <c r="CJ6" s="136"/>
      <c r="CK6" s="136"/>
      <c r="CL6" s="136"/>
      <c r="CM6" s="135"/>
      <c r="CN6" s="135"/>
      <c r="CO6" s="136"/>
      <c r="CP6" s="136"/>
      <c r="CQ6" s="136"/>
      <c r="CR6" s="136"/>
      <c r="CS6" s="136"/>
      <c r="CT6" s="135"/>
      <c r="CU6" s="135"/>
      <c r="CV6" s="136"/>
      <c r="CW6" s="136"/>
      <c r="CX6" s="136"/>
      <c r="CY6" s="136"/>
      <c r="CZ6" s="136"/>
      <c r="DA6" s="135"/>
      <c r="DB6" s="135"/>
      <c r="DC6" s="8" t="s">
        <v>119</v>
      </c>
      <c r="DD6" s="136"/>
      <c r="DE6" s="136"/>
      <c r="DF6" s="136"/>
      <c r="DG6" s="136"/>
      <c r="DH6" s="136"/>
      <c r="DI6" s="135"/>
      <c r="DJ6" s="135"/>
      <c r="DK6" s="136"/>
      <c r="DP6" s="135"/>
      <c r="DQ6" s="135"/>
      <c r="DW6" s="135"/>
      <c r="DX6" s="135"/>
      <c r="DY6" s="8" t="s">
        <v>119</v>
      </c>
      <c r="EB6" s="136"/>
      <c r="EC6" s="136"/>
      <c r="ED6" s="136"/>
      <c r="EE6" s="135"/>
      <c r="EF6" s="135"/>
      <c r="EG6" s="136"/>
      <c r="EH6" s="136"/>
      <c r="EI6" s="136"/>
      <c r="EJ6" s="136"/>
      <c r="EK6" s="136"/>
      <c r="EL6" s="135"/>
      <c r="EM6" s="135"/>
      <c r="EN6" s="136"/>
    </row>
    <row r="7" s="137" customFormat="true" ht="15.75" hidden="false" customHeight="true" outlineLevel="0" collapsed="false">
      <c r="A7" s="8" t="s">
        <v>121</v>
      </c>
      <c r="B7" s="131"/>
      <c r="C7" s="131"/>
      <c r="D7" s="132" t="s">
        <v>122</v>
      </c>
      <c r="E7" s="133"/>
      <c r="F7" s="133"/>
      <c r="G7" s="133" t="s">
        <v>113</v>
      </c>
      <c r="H7" s="133"/>
      <c r="I7" s="131"/>
      <c r="J7" s="131"/>
      <c r="K7" s="134" t="s">
        <v>123</v>
      </c>
      <c r="L7" s="133" t="s">
        <v>2</v>
      </c>
      <c r="M7" s="133"/>
      <c r="N7" s="133"/>
      <c r="O7" s="134" t="s">
        <v>123</v>
      </c>
      <c r="P7" s="135"/>
      <c r="Q7" s="135"/>
      <c r="R7" s="136"/>
      <c r="W7" s="135"/>
      <c r="X7" s="135"/>
      <c r="Y7" s="8" t="s">
        <v>121</v>
      </c>
      <c r="AE7" s="135"/>
      <c r="AF7" s="135"/>
      <c r="AG7" s="8" t="s">
        <v>121</v>
      </c>
      <c r="AH7" s="128"/>
      <c r="AI7" s="128"/>
      <c r="AJ7" s="128"/>
      <c r="AK7" s="128"/>
      <c r="AL7" s="128"/>
      <c r="AM7" s="135"/>
      <c r="AN7" s="135"/>
      <c r="AO7" s="136"/>
      <c r="AP7" s="136"/>
      <c r="AQ7" s="136"/>
      <c r="AR7" s="136"/>
      <c r="AS7" s="136"/>
      <c r="AT7" s="135"/>
      <c r="AU7" s="135"/>
      <c r="AV7" s="136"/>
      <c r="AW7" s="136"/>
      <c r="AX7" s="136"/>
      <c r="AY7" s="136"/>
      <c r="AZ7" s="136"/>
      <c r="BA7" s="135"/>
      <c r="BB7" s="135"/>
      <c r="BC7" s="136"/>
      <c r="BD7" s="136"/>
      <c r="BE7" s="136"/>
      <c r="BF7" s="136" t="s">
        <v>2</v>
      </c>
      <c r="BG7" s="136"/>
      <c r="BH7" s="8" t="s">
        <v>121</v>
      </c>
      <c r="BI7" s="135"/>
      <c r="BJ7" s="135"/>
      <c r="BK7" s="138"/>
      <c r="BL7" s="136"/>
      <c r="BM7" s="136"/>
      <c r="BN7" s="136"/>
      <c r="BO7" s="136"/>
      <c r="BP7" s="136"/>
      <c r="BQ7" s="135"/>
      <c r="BR7" s="135"/>
      <c r="BS7" s="136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8" t="s">
        <v>121</v>
      </c>
      <c r="CH7" s="136"/>
      <c r="CI7" s="136"/>
      <c r="CJ7" s="136"/>
      <c r="CK7" s="136"/>
      <c r="CL7" s="136"/>
      <c r="CM7" s="135"/>
      <c r="CN7" s="135"/>
      <c r="CO7" s="136"/>
      <c r="CP7" s="136"/>
      <c r="CQ7" s="136"/>
      <c r="CR7" s="136"/>
      <c r="CS7" s="136"/>
      <c r="CT7" s="135"/>
      <c r="CU7" s="135"/>
      <c r="CV7" s="136"/>
      <c r="CW7" s="136"/>
      <c r="CX7" s="136"/>
      <c r="CY7" s="136"/>
      <c r="CZ7" s="136"/>
      <c r="DA7" s="135"/>
      <c r="DB7" s="135"/>
      <c r="DC7" s="8" t="s">
        <v>121</v>
      </c>
      <c r="DD7" s="136"/>
      <c r="DE7" s="136"/>
      <c r="DF7" s="136"/>
      <c r="DG7" s="136"/>
      <c r="DH7" s="136"/>
      <c r="DI7" s="135"/>
      <c r="DJ7" s="135"/>
      <c r="DK7" s="136"/>
      <c r="DP7" s="135"/>
      <c r="DQ7" s="135"/>
      <c r="DW7" s="135"/>
      <c r="DX7" s="135"/>
      <c r="DY7" s="8" t="s">
        <v>121</v>
      </c>
      <c r="EB7" s="136"/>
      <c r="EC7" s="136"/>
      <c r="ED7" s="136"/>
      <c r="EE7" s="135"/>
      <c r="EF7" s="135"/>
      <c r="EG7" s="136" t="s">
        <v>2</v>
      </c>
      <c r="EH7" s="136"/>
      <c r="EI7" s="136"/>
      <c r="EJ7" s="136"/>
      <c r="EK7" s="136"/>
      <c r="EL7" s="135"/>
      <c r="EM7" s="135"/>
      <c r="EN7" s="136"/>
    </row>
    <row r="8" s="137" customFormat="true" ht="15.75" hidden="false" customHeight="true" outlineLevel="0" collapsed="false">
      <c r="A8" s="8" t="s">
        <v>124</v>
      </c>
      <c r="B8" s="131"/>
      <c r="C8" s="131"/>
      <c r="D8" s="132" t="s">
        <v>125</v>
      </c>
      <c r="E8" s="133"/>
      <c r="F8" s="133"/>
      <c r="G8" s="133"/>
      <c r="H8" s="133"/>
      <c r="I8" s="131"/>
      <c r="J8" s="131"/>
      <c r="K8" s="134"/>
      <c r="L8" s="133"/>
      <c r="M8" s="133"/>
      <c r="N8" s="133"/>
      <c r="O8" s="134"/>
      <c r="P8" s="135"/>
      <c r="Q8" s="135"/>
      <c r="R8" s="136"/>
      <c r="W8" s="135"/>
      <c r="X8" s="135"/>
      <c r="Y8" s="8" t="s">
        <v>124</v>
      </c>
      <c r="AE8" s="135"/>
      <c r="AF8" s="135"/>
      <c r="AG8" s="8" t="s">
        <v>124</v>
      </c>
      <c r="AH8" s="128"/>
      <c r="AI8" s="128"/>
      <c r="AJ8" s="128"/>
      <c r="AK8" s="128"/>
      <c r="AL8" s="128"/>
      <c r="AM8" s="135"/>
      <c r="AN8" s="135"/>
      <c r="AO8" s="136"/>
      <c r="AP8" s="136"/>
      <c r="AQ8" s="136" t="s">
        <v>2</v>
      </c>
      <c r="AR8" s="136" t="s">
        <v>2</v>
      </c>
      <c r="AS8" s="136" t="s">
        <v>2</v>
      </c>
      <c r="AT8" s="135"/>
      <c r="AU8" s="135"/>
      <c r="AV8" s="136"/>
      <c r="AW8" s="136"/>
      <c r="AX8" s="136"/>
      <c r="AY8" s="136"/>
      <c r="AZ8" s="136"/>
      <c r="BA8" s="135"/>
      <c r="BB8" s="135"/>
      <c r="BC8" s="136"/>
      <c r="BD8" s="136" t="s">
        <v>126</v>
      </c>
      <c r="BE8" s="136"/>
      <c r="BF8" s="136"/>
      <c r="BG8" s="136" t="s">
        <v>2</v>
      </c>
      <c r="BH8" s="8" t="s">
        <v>124</v>
      </c>
      <c r="BI8" s="135"/>
      <c r="BJ8" s="135"/>
      <c r="BK8" s="138"/>
      <c r="BL8" s="136"/>
      <c r="BM8" s="136"/>
      <c r="BN8" s="136"/>
      <c r="BO8" s="136"/>
      <c r="BP8" s="136"/>
      <c r="BQ8" s="135"/>
      <c r="BR8" s="135"/>
      <c r="BS8" s="136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8" t="s">
        <v>124</v>
      </c>
      <c r="CH8" s="136"/>
      <c r="CI8" s="136"/>
      <c r="CJ8" s="136"/>
      <c r="CK8" s="136"/>
      <c r="CL8" s="136"/>
      <c r="CM8" s="135"/>
      <c r="CN8" s="135"/>
      <c r="CO8" s="136"/>
      <c r="CP8" s="136"/>
      <c r="CQ8" s="136"/>
      <c r="CR8" s="136"/>
      <c r="CS8" s="136"/>
      <c r="CT8" s="135"/>
      <c r="CU8" s="135"/>
      <c r="CV8" s="136"/>
      <c r="CW8" s="136"/>
      <c r="CX8" s="136"/>
      <c r="CY8" s="136"/>
      <c r="CZ8" s="136"/>
      <c r="DA8" s="135"/>
      <c r="DB8" s="135"/>
      <c r="DC8" s="8" t="s">
        <v>124</v>
      </c>
      <c r="DD8" s="136"/>
      <c r="DE8" s="136"/>
      <c r="DF8" s="136"/>
      <c r="DG8" s="136"/>
      <c r="DH8" s="136"/>
      <c r="DI8" s="135"/>
      <c r="DJ8" s="135"/>
      <c r="DK8" s="136"/>
      <c r="DP8" s="135"/>
      <c r="DQ8" s="135"/>
      <c r="DW8" s="135"/>
      <c r="DX8" s="135"/>
      <c r="DY8" s="8" t="s">
        <v>124</v>
      </c>
      <c r="EB8" s="136"/>
      <c r="EC8" s="136"/>
      <c r="ED8" s="136"/>
      <c r="EE8" s="135"/>
      <c r="EF8" s="135"/>
      <c r="EG8" s="136"/>
      <c r="EH8" s="136"/>
      <c r="EI8" s="136"/>
      <c r="EJ8" s="136"/>
      <c r="EK8" s="136"/>
      <c r="EL8" s="135"/>
      <c r="EM8" s="135"/>
      <c r="EN8" s="136"/>
    </row>
    <row r="9" s="137" customFormat="true" ht="15.75" hidden="false" customHeight="true" outlineLevel="0" collapsed="false">
      <c r="A9" s="8" t="s">
        <v>127</v>
      </c>
      <c r="B9" s="131"/>
      <c r="C9" s="131"/>
      <c r="D9" s="132" t="s">
        <v>122</v>
      </c>
      <c r="E9" s="133"/>
      <c r="F9" s="133"/>
      <c r="G9" s="133"/>
      <c r="H9" s="133"/>
      <c r="I9" s="131"/>
      <c r="J9" s="131"/>
      <c r="K9" s="134" t="s">
        <v>128</v>
      </c>
      <c r="L9" s="133"/>
      <c r="M9" s="133"/>
      <c r="N9" s="133"/>
      <c r="O9" s="134" t="s">
        <v>128</v>
      </c>
      <c r="P9" s="135"/>
      <c r="Q9" s="135"/>
      <c r="R9" s="136"/>
      <c r="W9" s="135"/>
      <c r="X9" s="135"/>
      <c r="Y9" s="8" t="s">
        <v>127</v>
      </c>
      <c r="AE9" s="135"/>
      <c r="AF9" s="135"/>
      <c r="AG9" s="8" t="s">
        <v>127</v>
      </c>
      <c r="AH9" s="128"/>
      <c r="AI9" s="128"/>
      <c r="AJ9" s="128"/>
      <c r="AK9" s="128"/>
      <c r="AL9" s="128"/>
      <c r="AM9" s="135"/>
      <c r="AN9" s="135"/>
      <c r="AO9" s="136" t="s">
        <v>2</v>
      </c>
      <c r="AP9" s="136" t="s">
        <v>2</v>
      </c>
      <c r="AQ9" s="136" t="s">
        <v>2</v>
      </c>
      <c r="AR9" s="136" t="s">
        <v>2</v>
      </c>
      <c r="AS9" s="136"/>
      <c r="AT9" s="135"/>
      <c r="AU9" s="135"/>
      <c r="AV9" s="136"/>
      <c r="AW9" s="136"/>
      <c r="AX9" s="136"/>
      <c r="AY9" s="136"/>
      <c r="AZ9" s="136"/>
      <c r="BA9" s="135"/>
      <c r="BB9" s="135"/>
      <c r="BC9" s="136"/>
      <c r="BD9" s="136"/>
      <c r="BE9" s="136"/>
      <c r="BF9" s="136"/>
      <c r="BG9" s="136"/>
      <c r="BH9" s="8" t="s">
        <v>127</v>
      </c>
      <c r="BI9" s="135"/>
      <c r="BJ9" s="135"/>
      <c r="BK9" s="138"/>
      <c r="BL9" s="136"/>
      <c r="BM9" s="136"/>
      <c r="BN9" s="136"/>
      <c r="BO9" s="136"/>
      <c r="BP9" s="136"/>
      <c r="BQ9" s="135"/>
      <c r="BR9" s="135"/>
      <c r="BS9" s="136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8" t="s">
        <v>127</v>
      </c>
      <c r="CH9" s="136"/>
      <c r="CI9" s="136"/>
      <c r="CJ9" s="136"/>
      <c r="CK9" s="136"/>
      <c r="CL9" s="136"/>
      <c r="CM9" s="135"/>
      <c r="CN9" s="135"/>
      <c r="CO9" s="136"/>
      <c r="CP9" s="136"/>
      <c r="CQ9" s="136"/>
      <c r="CR9" s="136"/>
      <c r="CS9" s="136"/>
      <c r="CT9" s="135"/>
      <c r="CU9" s="135"/>
      <c r="CV9" s="136"/>
      <c r="CW9" s="136"/>
      <c r="CX9" s="136"/>
      <c r="CY9" s="136"/>
      <c r="CZ9" s="136"/>
      <c r="DA9" s="135"/>
      <c r="DB9" s="135"/>
      <c r="DC9" s="8" t="s">
        <v>127</v>
      </c>
      <c r="DD9" s="136"/>
      <c r="DE9" s="136"/>
      <c r="DF9" s="136"/>
      <c r="DG9" s="136"/>
      <c r="DH9" s="136"/>
      <c r="DI9" s="135"/>
      <c r="DJ9" s="135"/>
      <c r="DK9" s="136" t="s">
        <v>2</v>
      </c>
      <c r="DP9" s="135"/>
      <c r="DQ9" s="135"/>
      <c r="DW9" s="135"/>
      <c r="DX9" s="135"/>
      <c r="DY9" s="8" t="s">
        <v>127</v>
      </c>
      <c r="EB9" s="136" t="s">
        <v>2</v>
      </c>
      <c r="EC9" s="136"/>
      <c r="ED9" s="136"/>
      <c r="EE9" s="135"/>
      <c r="EF9" s="135"/>
      <c r="EG9" s="136"/>
      <c r="EH9" s="136"/>
      <c r="EI9" s="136"/>
      <c r="EJ9" s="136"/>
      <c r="EK9" s="136"/>
      <c r="EL9" s="135"/>
      <c r="EM9" s="135"/>
      <c r="EN9" s="136"/>
    </row>
    <row r="10" s="137" customFormat="true" ht="15.75" hidden="true" customHeight="true" outlineLevel="0" collapsed="false">
      <c r="A10" s="8" t="s">
        <v>129</v>
      </c>
      <c r="B10" s="131"/>
      <c r="C10" s="131"/>
      <c r="D10" s="132"/>
      <c r="E10" s="133"/>
      <c r="F10" s="133"/>
      <c r="G10" s="133"/>
      <c r="H10" s="133"/>
      <c r="I10" s="131"/>
      <c r="J10" s="131"/>
      <c r="K10" s="134"/>
      <c r="L10" s="133"/>
      <c r="M10" s="133"/>
      <c r="N10" s="133"/>
      <c r="O10" s="134"/>
      <c r="P10" s="135"/>
      <c r="Q10" s="135"/>
      <c r="R10" s="136"/>
      <c r="W10" s="135"/>
      <c r="X10" s="135"/>
      <c r="Y10" s="8" t="s">
        <v>129</v>
      </c>
      <c r="AE10" s="135"/>
      <c r="AF10" s="135"/>
      <c r="AG10" s="8" t="s">
        <v>129</v>
      </c>
      <c r="AH10" s="128"/>
      <c r="AI10" s="128"/>
      <c r="AJ10" s="128"/>
      <c r="AK10" s="128"/>
      <c r="AL10" s="128"/>
      <c r="AM10" s="135"/>
      <c r="AN10" s="135"/>
      <c r="AO10" s="136"/>
      <c r="AP10" s="136"/>
      <c r="AQ10" s="136"/>
      <c r="AR10" s="136"/>
      <c r="AS10" s="136"/>
      <c r="AT10" s="135"/>
      <c r="AU10" s="135"/>
      <c r="AV10" s="136"/>
      <c r="AW10" s="136"/>
      <c r="AX10" s="136"/>
      <c r="AY10" s="136"/>
      <c r="AZ10" s="136"/>
      <c r="BA10" s="135"/>
      <c r="BB10" s="135"/>
      <c r="BC10" s="136"/>
      <c r="BD10" s="136"/>
      <c r="BE10" s="136"/>
      <c r="BF10" s="136"/>
      <c r="BG10" s="136"/>
      <c r="BH10" s="8" t="s">
        <v>129</v>
      </c>
      <c r="BI10" s="135"/>
      <c r="BJ10" s="135"/>
      <c r="BK10" s="138"/>
      <c r="BL10" s="136"/>
      <c r="BM10" s="136"/>
      <c r="BN10" s="136"/>
      <c r="BO10" s="136"/>
      <c r="BP10" s="136"/>
      <c r="BQ10" s="135"/>
      <c r="BR10" s="135"/>
      <c r="BS10" s="136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8" t="s">
        <v>129</v>
      </c>
      <c r="CH10" s="136"/>
      <c r="CI10" s="136"/>
      <c r="CJ10" s="136"/>
      <c r="CK10" s="136"/>
      <c r="CL10" s="136"/>
      <c r="CM10" s="135"/>
      <c r="CN10" s="135"/>
      <c r="CO10" s="136"/>
      <c r="CP10" s="136"/>
      <c r="CQ10" s="136"/>
      <c r="CR10" s="136"/>
      <c r="CS10" s="136"/>
      <c r="CT10" s="135"/>
      <c r="CU10" s="135"/>
      <c r="CV10" s="136"/>
      <c r="CW10" s="136"/>
      <c r="CX10" s="136"/>
      <c r="CY10" s="136"/>
      <c r="CZ10" s="136"/>
      <c r="DA10" s="135"/>
      <c r="DB10" s="135"/>
      <c r="DC10" s="8" t="s">
        <v>129</v>
      </c>
      <c r="DD10" s="136"/>
      <c r="DE10" s="136"/>
      <c r="DF10" s="136"/>
      <c r="DG10" s="136"/>
      <c r="DH10" s="136"/>
      <c r="DI10" s="135"/>
      <c r="DJ10" s="135"/>
      <c r="DK10" s="136"/>
      <c r="DP10" s="135"/>
      <c r="DQ10" s="135"/>
      <c r="DW10" s="135"/>
      <c r="DX10" s="135"/>
      <c r="DY10" s="8" t="s">
        <v>129</v>
      </c>
      <c r="EB10" s="136"/>
      <c r="EC10" s="136"/>
      <c r="ED10" s="136"/>
      <c r="EE10" s="135"/>
      <c r="EF10" s="135"/>
      <c r="EG10" s="136"/>
      <c r="EH10" s="136"/>
      <c r="EI10" s="136"/>
      <c r="EJ10" s="136"/>
      <c r="EK10" s="136"/>
      <c r="EL10" s="135"/>
      <c r="EM10" s="135"/>
      <c r="EN10" s="136"/>
    </row>
    <row r="11" s="137" customFormat="true" ht="15.75" hidden="false" customHeight="true" outlineLevel="0" collapsed="false">
      <c r="A11" s="8" t="s">
        <v>130</v>
      </c>
      <c r="B11" s="131"/>
      <c r="C11" s="131"/>
      <c r="D11" s="132" t="s">
        <v>118</v>
      </c>
      <c r="E11" s="133"/>
      <c r="F11" s="133"/>
      <c r="G11" s="133"/>
      <c r="H11" s="133"/>
      <c r="I11" s="131"/>
      <c r="J11" s="131"/>
      <c r="K11" s="134" t="s">
        <v>131</v>
      </c>
      <c r="L11" s="133"/>
      <c r="M11" s="133"/>
      <c r="N11" s="140" t="s">
        <v>113</v>
      </c>
      <c r="O11" s="134" t="s">
        <v>131</v>
      </c>
      <c r="P11" s="135"/>
      <c r="Q11" s="135"/>
      <c r="R11" s="136"/>
      <c r="W11" s="135"/>
      <c r="X11" s="135"/>
      <c r="Y11" s="8" t="s">
        <v>130</v>
      </c>
      <c r="AE11" s="135"/>
      <c r="AF11" s="135"/>
      <c r="AG11" s="8" t="s">
        <v>130</v>
      </c>
      <c r="AH11" s="128"/>
      <c r="AI11" s="128"/>
      <c r="AJ11" s="128"/>
      <c r="AK11" s="128"/>
      <c r="AL11" s="128"/>
      <c r="AM11" s="135"/>
      <c r="AN11" s="135"/>
      <c r="AO11" s="136"/>
      <c r="AP11" s="136"/>
      <c r="AQ11" s="136"/>
      <c r="AR11" s="136"/>
      <c r="AS11" s="136" t="s">
        <v>113</v>
      </c>
      <c r="AT11" s="135"/>
      <c r="AU11" s="135"/>
      <c r="AV11" s="136" t="s">
        <v>2</v>
      </c>
      <c r="AW11" s="136"/>
      <c r="AX11" s="136"/>
      <c r="AY11" s="136"/>
      <c r="AZ11" s="136"/>
      <c r="BA11" s="135"/>
      <c r="BB11" s="135"/>
      <c r="BC11" s="136"/>
      <c r="BD11" s="136"/>
      <c r="BE11" s="136"/>
      <c r="BF11" s="136"/>
      <c r="BG11" s="136"/>
      <c r="BH11" s="8" t="s">
        <v>130</v>
      </c>
      <c r="BI11" s="135"/>
      <c r="BJ11" s="135"/>
      <c r="BK11" s="138"/>
      <c r="BL11" s="136"/>
      <c r="BM11" s="136"/>
      <c r="BN11" s="136"/>
      <c r="BO11" s="136"/>
      <c r="BP11" s="136"/>
      <c r="BQ11" s="135"/>
      <c r="BR11" s="135"/>
      <c r="BS11" s="136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8" t="s">
        <v>132</v>
      </c>
      <c r="CH11" s="136"/>
      <c r="CI11" s="136"/>
      <c r="CJ11" s="136"/>
      <c r="CK11" s="136"/>
      <c r="CL11" s="136" t="s">
        <v>113</v>
      </c>
      <c r="CM11" s="135"/>
      <c r="CN11" s="135"/>
      <c r="CO11" s="136"/>
      <c r="CP11" s="136" t="s">
        <v>2</v>
      </c>
      <c r="CQ11" s="136"/>
      <c r="CR11" s="136" t="s">
        <v>2</v>
      </c>
      <c r="CS11" s="136"/>
      <c r="CT11" s="135"/>
      <c r="CU11" s="135"/>
      <c r="CV11" s="136"/>
      <c r="CW11" s="136"/>
      <c r="CX11" s="136"/>
      <c r="CY11" s="136"/>
      <c r="CZ11" s="136"/>
      <c r="DA11" s="135"/>
      <c r="DB11" s="135"/>
      <c r="DC11" s="8" t="s">
        <v>132</v>
      </c>
      <c r="DD11" s="136"/>
      <c r="DE11" s="136"/>
      <c r="DF11" s="136" t="s">
        <v>113</v>
      </c>
      <c r="DG11" s="136"/>
      <c r="DH11" s="136"/>
      <c r="DI11" s="135"/>
      <c r="DJ11" s="135"/>
      <c r="DK11" s="136"/>
      <c r="DP11" s="135"/>
      <c r="DQ11" s="135"/>
      <c r="DW11" s="135"/>
      <c r="DX11" s="135"/>
      <c r="DY11" s="8" t="s">
        <v>132</v>
      </c>
      <c r="EB11" s="136"/>
      <c r="EC11" s="136"/>
      <c r="ED11" s="136"/>
      <c r="EE11" s="135"/>
      <c r="EF11" s="135"/>
      <c r="EG11" s="136"/>
      <c r="EH11" s="136"/>
      <c r="EI11" s="136"/>
      <c r="EJ11" s="136"/>
      <c r="EK11" s="136"/>
      <c r="EL11" s="135"/>
      <c r="EM11" s="135"/>
      <c r="EN11" s="136"/>
    </row>
    <row r="12" s="137" customFormat="true" ht="15.75" hidden="false" customHeight="true" outlineLevel="0" collapsed="false">
      <c r="A12" s="8" t="s">
        <v>133</v>
      </c>
      <c r="B12" s="131"/>
      <c r="C12" s="131"/>
      <c r="D12" s="132" t="s">
        <v>112</v>
      </c>
      <c r="E12" s="133"/>
      <c r="F12" s="133"/>
      <c r="G12" s="133"/>
      <c r="H12" s="133"/>
      <c r="I12" s="131"/>
      <c r="J12" s="131"/>
      <c r="K12" s="134" t="s">
        <v>134</v>
      </c>
      <c r="L12" s="133"/>
      <c r="M12" s="133"/>
      <c r="N12" s="133"/>
      <c r="O12" s="134" t="s">
        <v>134</v>
      </c>
      <c r="P12" s="135"/>
      <c r="Q12" s="135"/>
      <c r="R12" s="136"/>
      <c r="W12" s="135"/>
      <c r="X12" s="135"/>
      <c r="Y12" s="8" t="s">
        <v>133</v>
      </c>
      <c r="AE12" s="135"/>
      <c r="AF12" s="135"/>
      <c r="AG12" s="8" t="s">
        <v>133</v>
      </c>
      <c r="AH12" s="128"/>
      <c r="AI12" s="128"/>
      <c r="AJ12" s="128"/>
      <c r="AK12" s="128"/>
      <c r="AL12" s="128"/>
      <c r="AM12" s="135"/>
      <c r="AN12" s="135"/>
      <c r="AO12" s="136"/>
      <c r="AP12" s="136"/>
      <c r="AQ12" s="136"/>
      <c r="AR12" s="136"/>
      <c r="AS12" s="136" t="s">
        <v>2</v>
      </c>
      <c r="AT12" s="135"/>
      <c r="AU12" s="135"/>
      <c r="AV12" s="136" t="s">
        <v>2</v>
      </c>
      <c r="AW12" s="136"/>
      <c r="AX12" s="136"/>
      <c r="AY12" s="136"/>
      <c r="AZ12" s="136"/>
      <c r="BA12" s="135"/>
      <c r="BB12" s="135"/>
      <c r="BC12" s="136"/>
      <c r="BD12" s="136"/>
      <c r="BE12" s="136"/>
      <c r="BF12" s="136"/>
      <c r="BG12" s="136" t="s">
        <v>2</v>
      </c>
      <c r="BH12" s="8" t="s">
        <v>133</v>
      </c>
      <c r="BI12" s="135"/>
      <c r="BJ12" s="135"/>
      <c r="BK12" s="138"/>
      <c r="BL12" s="136" t="s">
        <v>2</v>
      </c>
      <c r="BM12" s="136"/>
      <c r="BN12" s="136"/>
      <c r="BO12" s="136"/>
      <c r="BP12" s="136"/>
      <c r="BQ12" s="135"/>
      <c r="BR12" s="135"/>
      <c r="BS12" s="136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8" t="s">
        <v>133</v>
      </c>
      <c r="CH12" s="136" t="s">
        <v>2</v>
      </c>
      <c r="CI12" s="136" t="s">
        <v>2</v>
      </c>
      <c r="CJ12" s="136"/>
      <c r="CK12" s="136" t="s">
        <v>2</v>
      </c>
      <c r="CL12" s="136"/>
      <c r="CM12" s="135"/>
      <c r="CN12" s="135"/>
      <c r="CO12" s="136"/>
      <c r="CP12" s="136"/>
      <c r="CQ12" s="136"/>
      <c r="CR12" s="136"/>
      <c r="CS12" s="136"/>
      <c r="CT12" s="135"/>
      <c r="CU12" s="135"/>
      <c r="CV12" s="136"/>
      <c r="CW12" s="136"/>
      <c r="CX12" s="136"/>
      <c r="CY12" s="136"/>
      <c r="CZ12" s="136" t="s">
        <v>2</v>
      </c>
      <c r="DA12" s="135"/>
      <c r="DB12" s="135"/>
      <c r="DC12" s="8" t="s">
        <v>133</v>
      </c>
      <c r="DD12" s="136"/>
      <c r="DE12" s="136"/>
      <c r="DF12" s="136"/>
      <c r="DG12" s="136"/>
      <c r="DH12" s="136"/>
      <c r="DI12" s="135"/>
      <c r="DJ12" s="135"/>
      <c r="DK12" s="136" t="s">
        <v>2</v>
      </c>
      <c r="DP12" s="135"/>
      <c r="DQ12" s="135"/>
      <c r="DW12" s="135"/>
      <c r="DX12" s="135"/>
      <c r="DY12" s="8" t="s">
        <v>133</v>
      </c>
      <c r="EB12" s="136"/>
      <c r="EC12" s="136"/>
      <c r="ED12" s="136"/>
      <c r="EE12" s="135"/>
      <c r="EF12" s="135"/>
      <c r="EG12" s="136" t="s">
        <v>126</v>
      </c>
      <c r="EH12" s="136"/>
      <c r="EI12" s="136"/>
      <c r="EJ12" s="136"/>
      <c r="EK12" s="136"/>
      <c r="EL12" s="135"/>
      <c r="EM12" s="135"/>
      <c r="EN12" s="136"/>
    </row>
    <row r="13" s="137" customFormat="true" ht="15.75" hidden="false" customHeight="true" outlineLevel="0" collapsed="false">
      <c r="A13" s="8" t="s">
        <v>135</v>
      </c>
      <c r="B13" s="131"/>
      <c r="C13" s="131"/>
      <c r="D13" s="132" t="s">
        <v>122</v>
      </c>
      <c r="E13" s="133"/>
      <c r="F13" s="133"/>
      <c r="G13" s="133"/>
      <c r="H13" s="133"/>
      <c r="I13" s="131"/>
      <c r="J13" s="131"/>
      <c r="K13" s="134"/>
      <c r="L13" s="133"/>
      <c r="M13" s="133"/>
      <c r="N13" s="133"/>
      <c r="O13" s="134"/>
      <c r="P13" s="135"/>
      <c r="Q13" s="135"/>
      <c r="R13" s="136"/>
      <c r="W13" s="135"/>
      <c r="X13" s="135"/>
      <c r="Y13" s="8" t="s">
        <v>135</v>
      </c>
      <c r="AE13" s="135"/>
      <c r="AF13" s="135"/>
      <c r="AG13" s="8" t="s">
        <v>135</v>
      </c>
      <c r="AH13" s="128"/>
      <c r="AI13" s="128"/>
      <c r="AJ13" s="128"/>
      <c r="AK13" s="128"/>
      <c r="AL13" s="128"/>
      <c r="AM13" s="135"/>
      <c r="AN13" s="135"/>
      <c r="AO13" s="136"/>
      <c r="AP13" s="136"/>
      <c r="AQ13" s="136"/>
      <c r="AR13" s="136"/>
      <c r="AS13" s="136"/>
      <c r="AT13" s="135"/>
      <c r="AU13" s="135"/>
      <c r="AV13" s="136"/>
      <c r="AW13" s="136"/>
      <c r="AX13" s="136"/>
      <c r="AY13" s="136"/>
      <c r="AZ13" s="136"/>
      <c r="BA13" s="135"/>
      <c r="BB13" s="135"/>
      <c r="BC13" s="136"/>
      <c r="BD13" s="136"/>
      <c r="BE13" s="136"/>
      <c r="BF13" s="136"/>
      <c r="BG13" s="136"/>
      <c r="BH13" s="8" t="s">
        <v>135</v>
      </c>
      <c r="BI13" s="135"/>
      <c r="BJ13" s="135"/>
      <c r="BK13" s="138"/>
      <c r="BL13" s="136"/>
      <c r="BM13" s="136"/>
      <c r="BN13" s="136"/>
      <c r="BO13" s="136"/>
      <c r="BP13" s="136"/>
      <c r="BQ13" s="135"/>
      <c r="BR13" s="135"/>
      <c r="BS13" s="136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8" t="s">
        <v>135</v>
      </c>
      <c r="CH13" s="136"/>
      <c r="CI13" s="136"/>
      <c r="CJ13" s="136"/>
      <c r="CK13" s="136"/>
      <c r="CL13" s="136"/>
      <c r="CM13" s="135"/>
      <c r="CN13" s="135"/>
      <c r="CO13" s="136"/>
      <c r="CP13" s="136"/>
      <c r="CQ13" s="136"/>
      <c r="CR13" s="136"/>
      <c r="CS13" s="136"/>
      <c r="CT13" s="135"/>
      <c r="CU13" s="135"/>
      <c r="CV13" s="136"/>
      <c r="CW13" s="136"/>
      <c r="CX13" s="136"/>
      <c r="CY13" s="136"/>
      <c r="CZ13" s="136"/>
      <c r="DA13" s="135"/>
      <c r="DB13" s="135"/>
      <c r="DC13" s="8" t="s">
        <v>135</v>
      </c>
      <c r="DD13" s="136"/>
      <c r="DE13" s="136"/>
      <c r="DF13" s="136"/>
      <c r="DG13" s="136"/>
      <c r="DH13" s="136"/>
      <c r="DI13" s="135"/>
      <c r="DJ13" s="135"/>
      <c r="DK13" s="136"/>
      <c r="DP13" s="135"/>
      <c r="DQ13" s="135"/>
      <c r="DW13" s="135"/>
      <c r="DX13" s="135"/>
      <c r="DY13" s="8" t="s">
        <v>135</v>
      </c>
      <c r="EB13" s="136"/>
      <c r="EC13" s="136"/>
      <c r="ED13" s="136"/>
      <c r="EE13" s="135"/>
      <c r="EF13" s="135"/>
      <c r="EG13" s="136"/>
      <c r="EH13" s="136"/>
      <c r="EI13" s="136"/>
      <c r="EJ13" s="136"/>
      <c r="EK13" s="136"/>
      <c r="EL13" s="135"/>
      <c r="EM13" s="135"/>
      <c r="EN13" s="136"/>
    </row>
    <row r="14" s="137" customFormat="true" ht="15.75" hidden="false" customHeight="true" outlineLevel="0" collapsed="false">
      <c r="A14" s="8" t="s">
        <v>136</v>
      </c>
      <c r="B14" s="131"/>
      <c r="C14" s="131"/>
      <c r="D14" s="132"/>
      <c r="E14" s="133" t="s">
        <v>2</v>
      </c>
      <c r="F14" s="133"/>
      <c r="G14" s="133" t="s">
        <v>2</v>
      </c>
      <c r="H14" s="133" t="s">
        <v>2</v>
      </c>
      <c r="I14" s="131"/>
      <c r="J14" s="131"/>
      <c r="K14" s="134"/>
      <c r="L14" s="133" t="s">
        <v>2</v>
      </c>
      <c r="M14" s="133" t="s">
        <v>2</v>
      </c>
      <c r="N14" s="133"/>
      <c r="O14" s="134"/>
      <c r="P14" s="135"/>
      <c r="Q14" s="135"/>
      <c r="R14" s="136"/>
      <c r="W14" s="135"/>
      <c r="X14" s="135"/>
      <c r="Y14" s="8" t="s">
        <v>136</v>
      </c>
      <c r="AE14" s="135"/>
      <c r="AF14" s="135"/>
      <c r="AG14" s="8" t="s">
        <v>136</v>
      </c>
      <c r="AH14" s="128"/>
      <c r="AI14" s="128"/>
      <c r="AJ14" s="128"/>
      <c r="AK14" s="128"/>
      <c r="AL14" s="128"/>
      <c r="AM14" s="135"/>
      <c r="AN14" s="135"/>
      <c r="AO14" s="136"/>
      <c r="AP14" s="136"/>
      <c r="AQ14" s="136"/>
      <c r="AR14" s="136"/>
      <c r="AS14" s="136" t="s">
        <v>2</v>
      </c>
      <c r="AT14" s="135"/>
      <c r="AU14" s="135"/>
      <c r="AV14" s="136"/>
      <c r="AW14" s="141"/>
      <c r="AX14" s="136" t="s">
        <v>2</v>
      </c>
      <c r="AY14" s="136"/>
      <c r="AZ14" s="136"/>
      <c r="BA14" s="135"/>
      <c r="BB14" s="135"/>
      <c r="BC14" s="136"/>
      <c r="BD14" s="136" t="s">
        <v>2</v>
      </c>
      <c r="BE14" s="136" t="s">
        <v>2</v>
      </c>
      <c r="BF14" s="136" t="s">
        <v>2</v>
      </c>
      <c r="BG14" s="136" t="s">
        <v>2</v>
      </c>
      <c r="BH14" s="8" t="s">
        <v>136</v>
      </c>
      <c r="BI14" s="135"/>
      <c r="BJ14" s="135"/>
      <c r="BK14" s="138"/>
      <c r="BL14" s="136" t="s">
        <v>2</v>
      </c>
      <c r="BM14" s="136" t="s">
        <v>2</v>
      </c>
      <c r="BN14" s="136"/>
      <c r="BO14" s="136"/>
      <c r="BP14" s="136"/>
      <c r="BQ14" s="135"/>
      <c r="BR14" s="135"/>
      <c r="BS14" s="136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8" t="s">
        <v>136</v>
      </c>
      <c r="CH14" s="136"/>
      <c r="CI14" s="136"/>
      <c r="CJ14" s="136"/>
      <c r="CK14" s="136"/>
      <c r="CL14" s="136" t="s">
        <v>113</v>
      </c>
      <c r="CM14" s="135"/>
      <c r="CN14" s="135"/>
      <c r="CO14" s="136" t="s">
        <v>2</v>
      </c>
      <c r="CP14" s="136" t="s">
        <v>2</v>
      </c>
      <c r="CQ14" s="136"/>
      <c r="CR14" s="136"/>
      <c r="CS14" s="136"/>
      <c r="CT14" s="135"/>
      <c r="CU14" s="135"/>
      <c r="CV14" s="136"/>
      <c r="CW14" s="136" t="s">
        <v>2</v>
      </c>
      <c r="CX14" s="136"/>
      <c r="CY14" s="136" t="s">
        <v>126</v>
      </c>
      <c r="CZ14" s="136"/>
      <c r="DA14" s="135"/>
      <c r="DB14" s="135"/>
      <c r="DC14" s="8" t="s">
        <v>136</v>
      </c>
      <c r="DD14" s="136" t="s">
        <v>2</v>
      </c>
      <c r="DE14" s="136" t="s">
        <v>2</v>
      </c>
      <c r="DF14" s="136" t="s">
        <v>2</v>
      </c>
      <c r="DG14" s="136" t="s">
        <v>126</v>
      </c>
      <c r="DH14" s="136" t="s">
        <v>2</v>
      </c>
      <c r="DI14" s="135"/>
      <c r="DJ14" s="135"/>
      <c r="DK14" s="136" t="s">
        <v>126</v>
      </c>
      <c r="DP14" s="135"/>
      <c r="DQ14" s="135"/>
      <c r="DW14" s="135"/>
      <c r="DX14" s="135"/>
      <c r="DY14" s="8" t="s">
        <v>136</v>
      </c>
      <c r="EB14" s="136"/>
      <c r="EC14" s="136"/>
      <c r="ED14" s="136"/>
      <c r="EE14" s="135"/>
      <c r="EF14" s="135"/>
      <c r="EG14" s="136" t="s">
        <v>126</v>
      </c>
      <c r="EH14" s="136"/>
      <c r="EI14" s="136" t="s">
        <v>2</v>
      </c>
      <c r="EJ14" s="136"/>
      <c r="EK14" s="136"/>
      <c r="EL14" s="135"/>
      <c r="EM14" s="135"/>
      <c r="EN14" s="136"/>
    </row>
    <row r="15" s="137" customFormat="true" ht="15.75" hidden="false" customHeight="true" outlineLevel="0" collapsed="false">
      <c r="A15" s="8" t="s">
        <v>137</v>
      </c>
      <c r="B15" s="131"/>
      <c r="C15" s="131"/>
      <c r="D15" s="132" t="s">
        <v>128</v>
      </c>
      <c r="E15" s="133"/>
      <c r="F15" s="133"/>
      <c r="G15" s="133"/>
      <c r="H15" s="133"/>
      <c r="I15" s="131"/>
      <c r="J15" s="131"/>
      <c r="K15" s="134"/>
      <c r="L15" s="133"/>
      <c r="M15" s="133"/>
      <c r="N15" s="133"/>
      <c r="O15" s="134"/>
      <c r="P15" s="135"/>
      <c r="Q15" s="135"/>
      <c r="R15" s="136"/>
      <c r="W15" s="135"/>
      <c r="X15" s="135"/>
      <c r="Y15" s="8" t="s">
        <v>137</v>
      </c>
      <c r="AE15" s="135"/>
      <c r="AF15" s="135"/>
      <c r="AG15" s="8" t="s">
        <v>137</v>
      </c>
      <c r="AH15" s="128"/>
      <c r="AI15" s="128"/>
      <c r="AJ15" s="128"/>
      <c r="AK15" s="128"/>
      <c r="AL15" s="128"/>
      <c r="AM15" s="135"/>
      <c r="AN15" s="135"/>
      <c r="AO15" s="136"/>
      <c r="AP15" s="136"/>
      <c r="AQ15" s="136"/>
      <c r="AR15" s="136"/>
      <c r="AS15" s="136"/>
      <c r="AT15" s="135"/>
      <c r="AU15" s="135"/>
      <c r="AV15" s="136"/>
      <c r="AW15" s="136" t="s">
        <v>138</v>
      </c>
      <c r="AX15" s="136"/>
      <c r="AY15" s="136"/>
      <c r="AZ15" s="136"/>
      <c r="BA15" s="135"/>
      <c r="BB15" s="135"/>
      <c r="BC15" s="136"/>
      <c r="BD15" s="136"/>
      <c r="BE15" s="136"/>
      <c r="BF15" s="136"/>
      <c r="BG15" s="136"/>
      <c r="BH15" s="8" t="s">
        <v>137</v>
      </c>
      <c r="BI15" s="135"/>
      <c r="BJ15" s="135"/>
      <c r="BK15" s="138"/>
      <c r="BL15" s="136"/>
      <c r="BM15" s="136"/>
      <c r="BN15" s="136"/>
      <c r="BO15" s="136"/>
      <c r="BP15" s="136"/>
      <c r="BQ15" s="135"/>
      <c r="BR15" s="135"/>
      <c r="BS15" s="136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8" t="s">
        <v>137</v>
      </c>
      <c r="CH15" s="136"/>
      <c r="CI15" s="136"/>
      <c r="CJ15" s="136"/>
      <c r="CK15" s="136"/>
      <c r="CL15" s="136"/>
      <c r="CM15" s="135"/>
      <c r="CN15" s="135"/>
      <c r="CO15" s="136"/>
      <c r="CP15" s="136"/>
      <c r="CQ15" s="136"/>
      <c r="CR15" s="136"/>
      <c r="CS15" s="136" t="s">
        <v>2</v>
      </c>
      <c r="CT15" s="135"/>
      <c r="CU15" s="135"/>
      <c r="CV15" s="136"/>
      <c r="CW15" s="136"/>
      <c r="CX15" s="136"/>
      <c r="CY15" s="136"/>
      <c r="CZ15" s="136"/>
      <c r="DA15" s="135"/>
      <c r="DB15" s="135"/>
      <c r="DC15" s="8" t="s">
        <v>137</v>
      </c>
      <c r="DD15" s="136"/>
      <c r="DE15" s="136"/>
      <c r="DF15" s="136"/>
      <c r="DG15" s="136"/>
      <c r="DH15" s="136"/>
      <c r="DI15" s="135"/>
      <c r="DJ15" s="135"/>
      <c r="DK15" s="136"/>
      <c r="DP15" s="135"/>
      <c r="DQ15" s="135"/>
      <c r="DW15" s="135"/>
      <c r="DX15" s="135"/>
      <c r="DY15" s="8" t="s">
        <v>137</v>
      </c>
      <c r="EB15" s="136"/>
      <c r="EC15" s="136"/>
      <c r="ED15" s="136"/>
      <c r="EE15" s="135"/>
      <c r="EF15" s="135"/>
      <c r="EG15" s="136"/>
      <c r="EH15" s="136"/>
      <c r="EI15" s="136"/>
      <c r="EJ15" s="136"/>
      <c r="EK15" s="136"/>
      <c r="EL15" s="135"/>
      <c r="EM15" s="135"/>
      <c r="EN15" s="136"/>
    </row>
    <row r="16" s="137" customFormat="true" ht="15.75" hidden="false" customHeight="true" outlineLevel="0" collapsed="false">
      <c r="A16" s="8" t="s">
        <v>139</v>
      </c>
      <c r="B16" s="131"/>
      <c r="C16" s="131"/>
      <c r="D16" s="132" t="s">
        <v>131</v>
      </c>
      <c r="E16" s="133"/>
      <c r="F16" s="133"/>
      <c r="G16" s="133"/>
      <c r="H16" s="133"/>
      <c r="I16" s="131"/>
      <c r="J16" s="131"/>
      <c r="K16" s="134"/>
      <c r="L16" s="133"/>
      <c r="M16" s="133"/>
      <c r="N16" s="133"/>
      <c r="O16" s="134"/>
      <c r="P16" s="135"/>
      <c r="Q16" s="135"/>
      <c r="R16" s="136" t="s">
        <v>2</v>
      </c>
      <c r="W16" s="135"/>
      <c r="X16" s="135"/>
      <c r="Y16" s="8" t="s">
        <v>139</v>
      </c>
      <c r="AE16" s="135"/>
      <c r="AF16" s="135"/>
      <c r="AG16" s="8" t="s">
        <v>139</v>
      </c>
      <c r="AH16" s="128"/>
      <c r="AI16" s="128"/>
      <c r="AJ16" s="128"/>
      <c r="AK16" s="128"/>
      <c r="AL16" s="128"/>
      <c r="AM16" s="135"/>
      <c r="AN16" s="135"/>
      <c r="AO16" s="136"/>
      <c r="AP16" s="136"/>
      <c r="AQ16" s="136"/>
      <c r="AR16" s="136"/>
      <c r="AS16" s="136"/>
      <c r="AT16" s="135"/>
      <c r="AU16" s="135"/>
      <c r="AV16" s="136"/>
      <c r="AW16" s="136"/>
      <c r="AX16" s="136"/>
      <c r="AY16" s="136"/>
      <c r="AZ16" s="136"/>
      <c r="BA16" s="135"/>
      <c r="BB16" s="135"/>
      <c r="BC16" s="136"/>
      <c r="BD16" s="136"/>
      <c r="BE16" s="136"/>
      <c r="BF16" s="136"/>
      <c r="BG16" s="136"/>
      <c r="BH16" s="8" t="s">
        <v>139</v>
      </c>
      <c r="BI16" s="135"/>
      <c r="BJ16" s="135"/>
      <c r="BK16" s="138"/>
      <c r="BL16" s="136" t="s">
        <v>2</v>
      </c>
      <c r="BM16" s="136" t="s">
        <v>2</v>
      </c>
      <c r="BN16" s="136" t="s">
        <v>2</v>
      </c>
      <c r="BO16" s="136"/>
      <c r="BP16" s="136"/>
      <c r="BQ16" s="135"/>
      <c r="BR16" s="135"/>
      <c r="BS16" s="136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8" t="s">
        <v>139</v>
      </c>
      <c r="CH16" s="136"/>
      <c r="CI16" s="136"/>
      <c r="CJ16" s="136"/>
      <c r="CK16" s="136"/>
      <c r="CL16" s="136"/>
      <c r="CM16" s="135"/>
      <c r="CN16" s="135"/>
      <c r="CO16" s="136"/>
      <c r="CP16" s="136"/>
      <c r="CQ16" s="136"/>
      <c r="CR16" s="136"/>
      <c r="CS16" s="136" t="s">
        <v>2</v>
      </c>
      <c r="CT16" s="135"/>
      <c r="CU16" s="135"/>
      <c r="CV16" s="136"/>
      <c r="CW16" s="136"/>
      <c r="CX16" s="136"/>
      <c r="CY16" s="136"/>
      <c r="CZ16" s="136"/>
      <c r="DA16" s="135"/>
      <c r="DB16" s="135"/>
      <c r="DC16" s="8" t="s">
        <v>139</v>
      </c>
      <c r="DD16" s="136"/>
      <c r="DE16" s="136" t="s">
        <v>2</v>
      </c>
      <c r="DF16" s="136"/>
      <c r="DG16" s="136"/>
      <c r="DH16" s="136"/>
      <c r="DI16" s="135"/>
      <c r="DJ16" s="135"/>
      <c r="DK16" s="136"/>
      <c r="DP16" s="135"/>
      <c r="DQ16" s="135"/>
      <c r="DW16" s="135"/>
      <c r="DX16" s="135"/>
      <c r="DY16" s="8" t="s">
        <v>139</v>
      </c>
      <c r="EB16" s="136"/>
      <c r="EC16" s="136"/>
      <c r="ED16" s="136"/>
      <c r="EE16" s="135"/>
      <c r="EF16" s="135"/>
      <c r="EG16" s="136"/>
      <c r="EH16" s="136"/>
      <c r="EI16" s="136"/>
      <c r="EJ16" s="136"/>
      <c r="EK16" s="136"/>
      <c r="EL16" s="135"/>
      <c r="EM16" s="135"/>
      <c r="EN16" s="136"/>
    </row>
    <row r="17" customFormat="false" ht="12.75" hidden="false" customHeight="false" outlineLevel="0" collapsed="false">
      <c r="B17" s="131"/>
      <c r="C17" s="131"/>
      <c r="D17" s="132" t="s">
        <v>134</v>
      </c>
      <c r="E17" s="133"/>
      <c r="F17" s="133"/>
      <c r="G17" s="133"/>
      <c r="H17" s="133"/>
      <c r="I17" s="131"/>
      <c r="J17" s="131"/>
      <c r="K17" s="134"/>
      <c r="L17" s="133"/>
      <c r="M17" s="133"/>
      <c r="N17" s="133"/>
      <c r="O17" s="134"/>
      <c r="P17" s="135"/>
      <c r="Q17" s="135"/>
      <c r="R17" s="136"/>
      <c r="S17" s="137"/>
      <c r="T17" s="137"/>
      <c r="U17" s="137"/>
      <c r="V17" s="137"/>
      <c r="W17" s="135"/>
      <c r="X17" s="135"/>
      <c r="Z17" s="137"/>
      <c r="AA17" s="137"/>
      <c r="AB17" s="137"/>
      <c r="AC17" s="137"/>
      <c r="AD17" s="137"/>
      <c r="AE17" s="135"/>
      <c r="AF17" s="135"/>
      <c r="AH17" s="128"/>
      <c r="AI17" s="128"/>
      <c r="AJ17" s="128"/>
      <c r="AK17" s="128"/>
      <c r="AL17" s="128"/>
      <c r="AM17" s="135"/>
      <c r="AN17" s="135"/>
      <c r="AO17" s="136"/>
      <c r="AP17" s="136"/>
      <c r="AQ17" s="136"/>
      <c r="AR17" s="136"/>
      <c r="AS17" s="136"/>
      <c r="AT17" s="135"/>
      <c r="AU17" s="135"/>
      <c r="AV17" s="136"/>
      <c r="AW17" s="141"/>
      <c r="AX17" s="136"/>
      <c r="AY17" s="136"/>
      <c r="AZ17" s="136"/>
      <c r="BA17" s="135"/>
      <c r="BB17" s="135"/>
      <c r="BC17" s="136"/>
      <c r="BD17" s="136"/>
      <c r="BE17" s="136"/>
      <c r="BF17" s="136"/>
      <c r="BG17" s="136"/>
      <c r="BH17" s="64" t="s">
        <v>140</v>
      </c>
      <c r="BI17" s="135"/>
      <c r="BJ17" s="135"/>
      <c r="BK17" s="138"/>
      <c r="BL17" s="136"/>
      <c r="BM17" s="136"/>
      <c r="BN17" s="136"/>
      <c r="BO17" s="136"/>
      <c r="BP17" s="136"/>
      <c r="BQ17" s="135"/>
      <c r="BR17" s="135"/>
      <c r="BS17" s="136"/>
      <c r="BT17" s="137"/>
      <c r="BU17" s="137"/>
      <c r="BV17" s="137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64" t="s">
        <v>140</v>
      </c>
      <c r="CH17" s="136"/>
      <c r="CI17" s="136"/>
      <c r="CJ17" s="136"/>
      <c r="CK17" s="136"/>
      <c r="CL17" s="136"/>
      <c r="DC17" s="64" t="s">
        <v>140</v>
      </c>
      <c r="DH17" s="108" t="s">
        <v>2</v>
      </c>
      <c r="DY17" s="64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4:59:08Z</dcterms:created>
  <dc:creator>NRWCS</dc:creator>
  <dc:description/>
  <dc:language>en-US</dc:language>
  <cp:lastModifiedBy>NRW</cp:lastModifiedBy>
  <cp:lastPrinted>2006-06-21T16:32:59Z</cp:lastPrinted>
  <dcterms:modified xsi:type="dcterms:W3CDTF">2007-06-22T13:09:53Z</dcterms:modified>
  <cp:revision>0</cp:revision>
  <dc:subject/>
  <dc:title/>
</cp:coreProperties>
</file>